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1" activeTab="1"/>
  </bookViews>
  <sheets>
    <sheet name="1072開始1080307李郁文主任說兄弟姊妹開始要分開科目" sheetId="1" state="hidden" r:id="rId2"/>
    <sheet name="113-2同國中" sheetId="2" state="visible" r:id="rId3"/>
    <sheet name="113-2國高中" sheetId="3" state="visible" r:id="rId4"/>
    <sheet name="總表同國中退3000" sheetId="4" state="hidden" r:id="rId5"/>
    <sheet name="總表 國高中280" sheetId="5" state="hidden" r:id="rId6"/>
    <sheet name="工作表1" sheetId="6" state="hidden" r:id="rId7"/>
    <sheet name="工作表2" sheetId="7" state="hidden" r:id="rId8"/>
  </sheets>
  <definedNames>
    <definedName function="false" hidden="false" localSheetId="0" name="_xlnm.Print_Area" vbProcedure="false">1072開始1080307李郁文主任說兄弟姊妹開始要分開科目!$A$1:$L$90</definedName>
    <definedName function="false" hidden="false" localSheetId="0" name="_xlnm.Print_Titles" vbProcedure="false">1072開始1080307李郁文主任說兄弟姊妹開始要分開科目!$1:$4</definedName>
    <definedName function="false" hidden="true" localSheetId="0" name="_xlnm._FilterDatabase" vbProcedure="false">1072開始1080307李郁文主任說兄弟姊妹開始要分開科目!$A$4:$L$87</definedName>
    <definedName function="false" hidden="false" localSheetId="1" name="_xlnm.Print_Area" vbProcedure="false">'113-2同國中'!$A$3:$C$86</definedName>
    <definedName function="false" hidden="false" localSheetId="1" name="_xlnm.Print_Titles" vbProcedure="false">'113-2同國中'!$3:$3</definedName>
    <definedName function="false" hidden="false" localSheetId="2" name="_xlnm.Print_Area" vbProcedure="false">'113-2國高中'!$A$3:$C$242</definedName>
    <definedName function="false" hidden="false" localSheetId="2" name="_xlnm.Print_Titles" vbProcedure="false">'113-2國高中'!$1:$1</definedName>
    <definedName function="false" hidden="false" localSheetId="3" name="_xlnm.Print_Area" vbProcedure="false">總表同國中退3000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21"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二學期兄弟姊妹同校助學金登記表                            </t>
    </r>
    <r>
      <rPr>
        <b val="true"/>
        <sz val="16"/>
        <color rgb="FFFF0000"/>
        <rFont val="標楷體"/>
        <family val="4"/>
        <charset val="136"/>
      </rPr>
      <t xml:space="preserve">1072</t>
    </r>
    <r>
      <rPr>
        <b val="true"/>
        <sz val="16"/>
        <color rgb="FFFF0000"/>
        <rFont val="Noto Sans"/>
        <family val="2"/>
      </rPr>
      <t xml:space="preserve">開始</t>
    </r>
    <r>
      <rPr>
        <b val="true"/>
        <sz val="16"/>
        <color rgb="FFFF0000"/>
        <rFont val="標楷體"/>
        <family val="4"/>
        <charset val="136"/>
      </rPr>
      <t xml:space="preserve">1080307</t>
    </r>
    <r>
      <rPr>
        <b val="true"/>
        <sz val="16"/>
        <color rgb="FFFF0000"/>
        <rFont val="Noto Sans"/>
        <family val="2"/>
      </rPr>
      <t xml:space="preserve">李郁文主任說兄弟姊妹要分開科目呈現</t>
    </r>
    <r>
      <rPr>
        <b val="true"/>
        <sz val="16"/>
        <color rgb="FFFF0000"/>
        <rFont val="標楷體"/>
        <family val="4"/>
        <charset val="136"/>
      </rPr>
      <t xml:space="preserve">$3000&amp;$280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、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南市青年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、陶然集及德光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280</t>
    </r>
    <r>
      <rPr>
        <sz val="12"/>
        <rFont val="Noto Sans"/>
        <family val="2"/>
      </rPr>
      <t xml:space="preserve">元
</t>
    </r>
  </si>
  <si>
    <t xml:space="preserve">※ 需附戶口名簿影印本，以憑查驗。</t>
  </si>
  <si>
    <t xml:space="preserve">序號</t>
  </si>
  <si>
    <t xml:space="preserve">班 級</t>
  </si>
  <si>
    <t xml:space="preserve">學號或臨時編號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妹妹或弟弟</t>
    </r>
    <r>
      <rPr>
        <sz val="12"/>
        <rFont val="標楷體"/>
        <family val="4"/>
        <charset val="136"/>
      </rPr>
      <t xml:space="preserve">)</t>
    </r>
  </si>
  <si>
    <t xml:space="preserve">獎學金</t>
  </si>
  <si>
    <r>
      <rPr>
        <sz val="12"/>
        <rFont val="Noto Sans"/>
        <family val="2"/>
      </rPr>
      <t xml:space="preserve">姓名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姓名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姊姊或哥哥</t>
    </r>
    <r>
      <rPr>
        <sz val="12"/>
        <rFont val="標楷體"/>
        <family val="4"/>
        <charset val="136"/>
      </rPr>
      <t xml:space="preserve">)</t>
    </r>
  </si>
  <si>
    <t xml:space="preserve">J101</t>
  </si>
  <si>
    <t xml:space="preserve">1070002</t>
  </si>
  <si>
    <t xml:space="preserve">吳其儒</t>
  </si>
  <si>
    <t xml:space="preserve">J305</t>
  </si>
  <si>
    <t xml:space="preserve">1050190</t>
  </si>
  <si>
    <t xml:space="preserve">吳其瞱</t>
  </si>
  <si>
    <t xml:space="preserve">1070003</t>
  </si>
  <si>
    <t xml:space="preserve">吳承紘</t>
  </si>
  <si>
    <t xml:space="preserve">1050192</t>
  </si>
  <si>
    <t xml:space="preserve">吳致劭</t>
  </si>
  <si>
    <t xml:space="preserve">李驊承</t>
  </si>
  <si>
    <t xml:space="preserve">李權祐</t>
  </si>
  <si>
    <t xml:space="preserve">1070015</t>
  </si>
  <si>
    <t xml:space="preserve">黃博瑜</t>
  </si>
  <si>
    <t xml:space="preserve">J301</t>
  </si>
  <si>
    <t xml:space="preserve">1050019</t>
  </si>
  <si>
    <t xml:space="preserve">黃博琛</t>
  </si>
  <si>
    <t xml:space="preserve">1070019</t>
  </si>
  <si>
    <t xml:space="preserve">蔡宏澤</t>
  </si>
  <si>
    <t xml:space="preserve">1070018</t>
  </si>
  <si>
    <t xml:space="preserve">蔡宏湋</t>
  </si>
  <si>
    <t xml:space="preserve">1070022</t>
  </si>
  <si>
    <t xml:space="preserve">錢文昱</t>
  </si>
  <si>
    <t xml:space="preserve">J204</t>
  </si>
  <si>
    <t xml:space="preserve">1060190</t>
  </si>
  <si>
    <t xml:space="preserve">錢如翊</t>
  </si>
  <si>
    <t xml:space="preserve">1070024</t>
  </si>
  <si>
    <t xml:space="preserve">黃子宬</t>
  </si>
  <si>
    <t xml:space="preserve">J210</t>
  </si>
  <si>
    <t xml:space="preserve">1060474</t>
  </si>
  <si>
    <t xml:space="preserve">黃子瑄</t>
  </si>
  <si>
    <t xml:space="preserve">1070025</t>
  </si>
  <si>
    <t xml:space="preserve">王映媛</t>
  </si>
  <si>
    <t xml:space="preserve">J206</t>
  </si>
  <si>
    <t xml:space="preserve">1060245</t>
  </si>
  <si>
    <t xml:space="preserve">王崇豪</t>
  </si>
  <si>
    <t xml:space="preserve">J102</t>
  </si>
  <si>
    <t xml:space="preserve">1070046</t>
  </si>
  <si>
    <t xml:space="preserve">王偉驊</t>
  </si>
  <si>
    <t xml:space="preserve">1050026</t>
  </si>
  <si>
    <t xml:space="preserve">王昕潔</t>
  </si>
  <si>
    <t xml:space="preserve">1070050</t>
  </si>
  <si>
    <t xml:space="preserve">洪子翔</t>
  </si>
  <si>
    <t xml:space="preserve">1070049</t>
  </si>
  <si>
    <t xml:space="preserve">洪子堯</t>
  </si>
  <si>
    <t xml:space="preserve">1070052</t>
  </si>
  <si>
    <t xml:space="preserve">莊傑名</t>
  </si>
  <si>
    <t xml:space="preserve">J208</t>
  </si>
  <si>
    <t xml:space="preserve">1060350</t>
  </si>
  <si>
    <t xml:space="preserve">莊松岳</t>
  </si>
  <si>
    <t xml:space="preserve">1070073</t>
  </si>
  <si>
    <t xml:space="preserve">王詅君</t>
  </si>
  <si>
    <t xml:space="preserve">J304</t>
  </si>
  <si>
    <t xml:space="preserve">1050166</t>
  </si>
  <si>
    <t xml:space="preserve">王德禎</t>
  </si>
  <si>
    <t xml:space="preserve">1070082</t>
  </si>
  <si>
    <t xml:space="preserve">柯宥均</t>
  </si>
  <si>
    <t xml:space="preserve">1060154</t>
  </si>
  <si>
    <t xml:space="preserve">柯伯儒</t>
  </si>
  <si>
    <t xml:space="preserve">1070088</t>
  </si>
  <si>
    <t xml:space="preserve">陳家欣</t>
  </si>
  <si>
    <t xml:space="preserve">1050175</t>
  </si>
  <si>
    <t xml:space="preserve">陳薰亞</t>
  </si>
  <si>
    <t xml:space="preserve">1070090</t>
  </si>
  <si>
    <t xml:space="preserve">魏羽婕</t>
  </si>
  <si>
    <t xml:space="preserve">J310</t>
  </si>
  <si>
    <t xml:space="preserve">1050466</t>
  </si>
  <si>
    <t xml:space="preserve">魏妤潔</t>
  </si>
  <si>
    <t xml:space="preserve">J103</t>
  </si>
  <si>
    <t xml:space="preserve">1070093</t>
  </si>
  <si>
    <t xml:space="preserve">王一邦</t>
  </si>
  <si>
    <t xml:space="preserve">J307</t>
  </si>
  <si>
    <t xml:space="preserve">1050306</t>
  </si>
  <si>
    <t xml:space="preserve">王苡恬</t>
  </si>
  <si>
    <t xml:space="preserve">1070094</t>
  </si>
  <si>
    <t xml:space="preserve">包偉呈</t>
  </si>
  <si>
    <t xml:space="preserve">1050447</t>
  </si>
  <si>
    <t xml:space="preserve">包婕霖</t>
  </si>
  <si>
    <t xml:space="preserve">1070097</t>
  </si>
  <si>
    <t xml:space="preserve">林宥紘</t>
  </si>
  <si>
    <t xml:space="preserve">1050032</t>
  </si>
  <si>
    <t xml:space="preserve">林語瑶</t>
  </si>
  <si>
    <t xml:space="preserve">1070103</t>
  </si>
  <si>
    <t xml:space="preserve">曹家睿</t>
  </si>
  <si>
    <t xml:space="preserve">1050218</t>
  </si>
  <si>
    <t xml:space="preserve">曹予倢</t>
  </si>
  <si>
    <t xml:space="preserve">1070105</t>
  </si>
  <si>
    <t xml:space="preserve">許博堯</t>
  </si>
  <si>
    <t xml:space="preserve">1050220</t>
  </si>
  <si>
    <t xml:space="preserve">許芷寧</t>
  </si>
  <si>
    <t xml:space="preserve">1070117</t>
  </si>
  <si>
    <t xml:space="preserve">王佳怡</t>
  </si>
  <si>
    <t xml:space="preserve">J302</t>
  </si>
  <si>
    <t xml:space="preserve">1050075</t>
  </si>
  <si>
    <t xml:space="preserve">王靜宜</t>
  </si>
  <si>
    <t xml:space="preserve">1070122</t>
  </si>
  <si>
    <t xml:space="preserve">林佩儀</t>
  </si>
  <si>
    <t xml:space="preserve">1050008</t>
  </si>
  <si>
    <t xml:space="preserve">林宗勝</t>
  </si>
  <si>
    <t xml:space="preserve">1070129</t>
  </si>
  <si>
    <t xml:space="preserve">陳昱潔</t>
  </si>
  <si>
    <t xml:space="preserve">J203</t>
  </si>
  <si>
    <t xml:space="preserve">1060140</t>
  </si>
  <si>
    <t xml:space="preserve">陳鈺伃</t>
  </si>
  <si>
    <t xml:space="preserve">1070131</t>
  </si>
  <si>
    <t xml:space="preserve">黃宇忻</t>
  </si>
  <si>
    <t xml:space="preserve">1060182</t>
  </si>
  <si>
    <t xml:space="preserve">黃宇彤</t>
  </si>
  <si>
    <t xml:space="preserve">1070134</t>
  </si>
  <si>
    <t xml:space="preserve">劉又瑄</t>
  </si>
  <si>
    <t xml:space="preserve">1050042</t>
  </si>
  <si>
    <t xml:space="preserve">劉又甄</t>
  </si>
  <si>
    <t xml:space="preserve">J104</t>
  </si>
  <si>
    <t xml:space="preserve">1070146</t>
  </si>
  <si>
    <t xml:space="preserve">林宥齊</t>
  </si>
  <si>
    <t xml:space="preserve">J308</t>
  </si>
  <si>
    <t xml:space="preserve">1050335</t>
  </si>
  <si>
    <t xml:space="preserve">林宥均</t>
  </si>
  <si>
    <t xml:space="preserve">1070154</t>
  </si>
  <si>
    <t xml:space="preserve">鄂俊男</t>
  </si>
  <si>
    <t xml:space="preserve">J107</t>
  </si>
  <si>
    <t xml:space="preserve">1070296</t>
  </si>
  <si>
    <t xml:space="preserve">鄂俊廷</t>
  </si>
  <si>
    <t xml:space="preserve">1070157</t>
  </si>
  <si>
    <t xml:space="preserve">黃楷富</t>
  </si>
  <si>
    <t xml:space="preserve">J106</t>
  </si>
  <si>
    <t xml:space="preserve">1070275</t>
  </si>
  <si>
    <t xml:space="preserve">黃楷晴</t>
  </si>
  <si>
    <t xml:space="preserve">J105</t>
  </si>
  <si>
    <t xml:space="preserve">1070187</t>
  </si>
  <si>
    <t xml:space="preserve">江辰諒</t>
  </si>
  <si>
    <t xml:space="preserve">1060101</t>
  </si>
  <si>
    <t xml:space="preserve">江辰偉</t>
  </si>
  <si>
    <t xml:space="preserve">1070209</t>
  </si>
  <si>
    <t xml:space="preserve">蘇衡</t>
  </si>
  <si>
    <t xml:space="preserve">1050350</t>
  </si>
  <si>
    <t xml:space="preserve">蘇潤</t>
  </si>
  <si>
    <t xml:space="preserve">1070215</t>
  </si>
  <si>
    <t xml:space="preserve">林品薰</t>
  </si>
  <si>
    <t xml:space="preserve">1060441</t>
  </si>
  <si>
    <t xml:space="preserve">林郁晁</t>
  </si>
  <si>
    <t xml:space="preserve">1070232</t>
  </si>
  <si>
    <t xml:space="preserve">羅仁翎</t>
  </si>
  <si>
    <t xml:space="preserve">1050305</t>
  </si>
  <si>
    <t xml:space="preserve">羅仁翊</t>
  </si>
  <si>
    <t xml:space="preserve">1070241</t>
  </si>
  <si>
    <t xml:space="preserve">郭艾暐</t>
  </si>
  <si>
    <t xml:space="preserve">1050156</t>
  </si>
  <si>
    <t xml:space="preserve">郭艾歷</t>
  </si>
  <si>
    <t xml:space="preserve">1070266</t>
  </si>
  <si>
    <t xml:space="preserve">高芸晞</t>
  </si>
  <si>
    <t xml:space="preserve">J306</t>
  </si>
  <si>
    <t xml:space="preserve">1050267</t>
  </si>
  <si>
    <t xml:space="preserve">高以薫</t>
  </si>
  <si>
    <t xml:space="preserve">1070276</t>
  </si>
  <si>
    <t xml:space="preserve">蔡念慈</t>
  </si>
  <si>
    <t xml:space="preserve">J202</t>
  </si>
  <si>
    <t xml:space="preserve">1060093</t>
  </si>
  <si>
    <t xml:space="preserve">蔡秋慧</t>
  </si>
  <si>
    <t xml:space="preserve">1070278</t>
  </si>
  <si>
    <t xml:space="preserve">薛亦庭</t>
  </si>
  <si>
    <t xml:space="preserve">1060480</t>
  </si>
  <si>
    <t xml:space="preserve">薛以歆</t>
  </si>
  <si>
    <t xml:space="preserve">1070284</t>
  </si>
  <si>
    <t xml:space="preserve">李昆易</t>
  </si>
  <si>
    <t xml:space="preserve">1050029</t>
  </si>
  <si>
    <t xml:space="preserve">李亦阡</t>
  </si>
  <si>
    <t xml:space="preserve">1070294</t>
  </si>
  <si>
    <t xml:space="preserve">陳翌宏</t>
  </si>
  <si>
    <t xml:space="preserve">1060282</t>
  </si>
  <si>
    <t xml:space="preserve">陳智馨</t>
  </si>
  <si>
    <t xml:space="preserve">1070299</t>
  </si>
  <si>
    <t xml:space="preserve">葉柏謙</t>
  </si>
  <si>
    <t xml:space="preserve">1050303</t>
  </si>
  <si>
    <t xml:space="preserve">葉柏煜</t>
  </si>
  <si>
    <t xml:space="preserve">1070301</t>
  </si>
  <si>
    <t xml:space="preserve">劉哲安</t>
  </si>
  <si>
    <t xml:space="preserve">J303</t>
  </si>
  <si>
    <t xml:space="preserve">1050136</t>
  </si>
  <si>
    <t xml:space="preserve">劉幸怡</t>
  </si>
  <si>
    <t xml:space="preserve">1070319</t>
  </si>
  <si>
    <t xml:space="preserve">陳詣</t>
  </si>
  <si>
    <t xml:space="preserve">1050320</t>
  </si>
  <si>
    <t xml:space="preserve">陳歆</t>
  </si>
  <si>
    <t xml:space="preserve">1070325</t>
  </si>
  <si>
    <t xml:space="preserve">蔡悅書</t>
  </si>
  <si>
    <t xml:space="preserve">1050229</t>
  </si>
  <si>
    <t xml:space="preserve">蔡思嘉</t>
  </si>
  <si>
    <t xml:space="preserve">J108</t>
  </si>
  <si>
    <t xml:space="preserve">1070328</t>
  </si>
  <si>
    <t xml:space="preserve">朱凱鴻</t>
  </si>
  <si>
    <t xml:space="preserve">1050353</t>
  </si>
  <si>
    <t xml:space="preserve">朱苡瑄</t>
  </si>
  <si>
    <t xml:space="preserve">1070355</t>
  </si>
  <si>
    <t xml:space="preserve">尤苡恬</t>
  </si>
  <si>
    <t xml:space="preserve">1050189</t>
  </si>
  <si>
    <t xml:space="preserve">尤政翔</t>
  </si>
  <si>
    <t xml:space="preserve">J109</t>
  </si>
  <si>
    <t xml:space="preserve">1070384</t>
  </si>
  <si>
    <t xml:space="preserve">柯淏仁</t>
  </si>
  <si>
    <t xml:space="preserve">1050055</t>
  </si>
  <si>
    <t xml:space="preserve">柯景耀</t>
  </si>
  <si>
    <t xml:space="preserve">1070388</t>
  </si>
  <si>
    <t xml:space="preserve">陳昭源</t>
  </si>
  <si>
    <t xml:space="preserve">1050247</t>
  </si>
  <si>
    <t xml:space="preserve">陳柏仁</t>
  </si>
  <si>
    <t xml:space="preserve">1070402</t>
  </si>
  <si>
    <t xml:space="preserve">王筱萱</t>
  </si>
  <si>
    <t xml:space="preserve">J207</t>
  </si>
  <si>
    <t xml:space="preserve">1060291</t>
  </si>
  <si>
    <t xml:space="preserve">王政閔</t>
  </si>
  <si>
    <t xml:space="preserve">1070403</t>
  </si>
  <si>
    <t xml:space="preserve">吳子悅</t>
  </si>
  <si>
    <t xml:space="preserve">1050003</t>
  </si>
  <si>
    <t xml:space="preserve">吳子捷</t>
  </si>
  <si>
    <t xml:space="preserve">1070411</t>
  </si>
  <si>
    <t xml:space="preserve">施妤玟</t>
  </si>
  <si>
    <t xml:space="preserve">J309</t>
  </si>
  <si>
    <t xml:space="preserve">1050403</t>
  </si>
  <si>
    <t xml:space="preserve">施妤宣</t>
  </si>
  <si>
    <t xml:space="preserve">1070415</t>
  </si>
  <si>
    <t xml:space="preserve">陳妍螢</t>
  </si>
  <si>
    <t xml:space="preserve">1060178</t>
  </si>
  <si>
    <t xml:space="preserve">陳彥榕</t>
  </si>
  <si>
    <t xml:space="preserve">1070420</t>
  </si>
  <si>
    <t xml:space="preserve">鄭茹沛</t>
  </si>
  <si>
    <t xml:space="preserve">1060455</t>
  </si>
  <si>
    <t xml:space="preserve">鄭智瑋</t>
  </si>
  <si>
    <t xml:space="preserve">1070422</t>
  </si>
  <si>
    <t xml:space="preserve">蘇盈文</t>
  </si>
  <si>
    <t xml:space="preserve">1060267</t>
  </si>
  <si>
    <t xml:space="preserve">蘇詮智</t>
  </si>
  <si>
    <t xml:space="preserve">J110</t>
  </si>
  <si>
    <t xml:space="preserve">1070432</t>
  </si>
  <si>
    <t xml:space="preserve">林杰穎</t>
  </si>
  <si>
    <t xml:space="preserve">1050356</t>
  </si>
  <si>
    <t xml:space="preserve">林禹昕</t>
  </si>
  <si>
    <t xml:space="preserve">1070438</t>
  </si>
  <si>
    <t xml:space="preserve">張鈞翔</t>
  </si>
  <si>
    <t xml:space="preserve">1050269</t>
  </si>
  <si>
    <t xml:space="preserve">張妤安</t>
  </si>
  <si>
    <t xml:space="preserve">1070443</t>
  </si>
  <si>
    <t xml:space="preserve">黃冠凱</t>
  </si>
  <si>
    <t xml:space="preserve">1070462</t>
  </si>
  <si>
    <t xml:space="preserve">黃萱緹</t>
  </si>
  <si>
    <t xml:space="preserve">1070457</t>
  </si>
  <si>
    <t xml:space="preserve">郭品妤</t>
  </si>
  <si>
    <t xml:space="preserve">1050297</t>
  </si>
  <si>
    <t xml:space="preserve">郭品鴻</t>
  </si>
  <si>
    <t xml:space="preserve">1070466</t>
  </si>
  <si>
    <t xml:space="preserve">謝采嬅</t>
  </si>
  <si>
    <t xml:space="preserve">J201</t>
  </si>
  <si>
    <t xml:space="preserve">1060488</t>
  </si>
  <si>
    <t xml:space="preserve">謝采玲</t>
  </si>
  <si>
    <t xml:space="preserve">1070468</t>
  </si>
  <si>
    <t xml:space="preserve">謝惠婷</t>
  </si>
  <si>
    <t xml:space="preserve">1060121</t>
  </si>
  <si>
    <t xml:space="preserve">謝丞佑</t>
  </si>
  <si>
    <t xml:space="preserve">1060045</t>
  </si>
  <si>
    <t xml:space="preserve">楊艾子</t>
  </si>
  <si>
    <t xml:space="preserve">1050324</t>
  </si>
  <si>
    <t xml:space="preserve">楊彤琛</t>
  </si>
  <si>
    <t xml:space="preserve">1060040</t>
  </si>
  <si>
    <t xml:space="preserve">陳怡彤</t>
  </si>
  <si>
    <t xml:space="preserve">1050131</t>
  </si>
  <si>
    <t xml:space="preserve">陳若甄</t>
  </si>
  <si>
    <t xml:space="preserve">1060024</t>
  </si>
  <si>
    <t xml:space="preserve">蘇祖賢</t>
  </si>
  <si>
    <t xml:space="preserve">1050257</t>
  </si>
  <si>
    <t xml:space="preserve">蘇祖誼</t>
  </si>
  <si>
    <t xml:space="preserve">1060070</t>
  </si>
  <si>
    <t xml:space="preserve">劉建亨</t>
  </si>
  <si>
    <t xml:space="preserve">1050228</t>
  </si>
  <si>
    <t xml:space="preserve">劉靖怡</t>
  </si>
  <si>
    <t xml:space="preserve">1060083</t>
  </si>
  <si>
    <t xml:space="preserve">陳瑞綺</t>
  </si>
  <si>
    <t xml:space="preserve">1050388</t>
  </si>
  <si>
    <t xml:space="preserve">陳秉毅</t>
  </si>
  <si>
    <t xml:space="preserve">1060126</t>
  </si>
  <si>
    <t xml:space="preserve">吳栩儀</t>
  </si>
  <si>
    <t xml:space="preserve">1060172</t>
  </si>
  <si>
    <t xml:space="preserve">吳栩僾</t>
  </si>
  <si>
    <t xml:space="preserve">1060191</t>
  </si>
  <si>
    <t xml:space="preserve">謝東芸</t>
  </si>
  <si>
    <t xml:space="preserve">1050469</t>
  </si>
  <si>
    <t xml:space="preserve">謝博旭</t>
  </si>
  <si>
    <t xml:space="preserve">1060164</t>
  </si>
  <si>
    <t xml:space="preserve">黃偉哲</t>
  </si>
  <si>
    <t xml:space="preserve">1050439</t>
  </si>
  <si>
    <t xml:space="preserve">黃于郡</t>
  </si>
  <si>
    <t xml:space="preserve">1060193</t>
  </si>
  <si>
    <t xml:space="preserve">蘇絹閔</t>
  </si>
  <si>
    <t xml:space="preserve">1050372</t>
  </si>
  <si>
    <t xml:space="preserve">蘇絹婷</t>
  </si>
  <si>
    <t xml:space="preserve">J205</t>
  </si>
  <si>
    <t xml:space="preserve">1060196</t>
  </si>
  <si>
    <t xml:space="preserve">甘有恒</t>
  </si>
  <si>
    <t xml:space="preserve">1060197</t>
  </si>
  <si>
    <t xml:space="preserve">甘有恩</t>
  </si>
  <si>
    <t xml:space="preserve">1060206</t>
  </si>
  <si>
    <t xml:space="preserve">莊永燦</t>
  </si>
  <si>
    <t xml:space="preserve">1050170</t>
  </si>
  <si>
    <t xml:space="preserve">莊名晴</t>
  </si>
  <si>
    <t xml:space="preserve">1060226</t>
  </si>
  <si>
    <t xml:space="preserve">周詩涵</t>
  </si>
  <si>
    <t xml:space="preserve">1050425</t>
  </si>
  <si>
    <t xml:space="preserve">周陽旭</t>
  </si>
  <si>
    <t xml:space="preserve">1060288</t>
  </si>
  <si>
    <t xml:space="preserve">劉欣霓</t>
  </si>
  <si>
    <t xml:space="preserve">1050461</t>
  </si>
  <si>
    <t xml:space="preserve">劉欣霈</t>
  </si>
  <si>
    <t xml:space="preserve">1060272</t>
  </si>
  <si>
    <t xml:space="preserve">吳易珊</t>
  </si>
  <si>
    <t xml:space="preserve">1050286</t>
  </si>
  <si>
    <t xml:space="preserve">吳念恩</t>
  </si>
  <si>
    <t xml:space="preserve">1060297</t>
  </si>
  <si>
    <t xml:space="preserve">林翊安</t>
  </si>
  <si>
    <t xml:space="preserve">1050009</t>
  </si>
  <si>
    <t xml:space="preserve">林緯柏</t>
  </si>
  <si>
    <t xml:space="preserve">1060373</t>
  </si>
  <si>
    <t xml:space="preserve">林希盈</t>
  </si>
  <si>
    <t xml:space="preserve">1060325</t>
  </si>
  <si>
    <t xml:space="preserve">林希妍</t>
  </si>
  <si>
    <t xml:space="preserve">J209</t>
  </si>
  <si>
    <t xml:space="preserve">1060393</t>
  </si>
  <si>
    <t xml:space="preserve">李中睿</t>
  </si>
  <si>
    <t xml:space="preserve">1060415</t>
  </si>
  <si>
    <t xml:space="preserve">李中綺</t>
  </si>
  <si>
    <t xml:space="preserve">1060401</t>
  </si>
  <si>
    <t xml:space="preserve">張聿承</t>
  </si>
  <si>
    <t xml:space="preserve">1050455</t>
  </si>
  <si>
    <t xml:space="preserve">張筠暄</t>
  </si>
  <si>
    <t xml:space="preserve">1060419</t>
  </si>
  <si>
    <t xml:space="preserve">洪侑岑</t>
  </si>
  <si>
    <t xml:space="preserve">1060442</t>
  </si>
  <si>
    <t xml:space="preserve">洪將恩</t>
  </si>
  <si>
    <t xml:space="preserve">1060467</t>
  </si>
  <si>
    <t xml:space="preserve">洪慈嬪</t>
  </si>
  <si>
    <t xml:space="preserve">1060443</t>
  </si>
  <si>
    <t xml:space="preserve">洪誥鴻</t>
  </si>
  <si>
    <t xml:space="preserve">1050174</t>
  </si>
  <si>
    <t xml:space="preserve">陳姵齊</t>
  </si>
  <si>
    <t xml:space="preserve">1050223</t>
  </si>
  <si>
    <t xml:space="preserve">陳姵瑀</t>
  </si>
  <si>
    <t xml:space="preserve">1050194</t>
  </si>
  <si>
    <t xml:space="preserve">施玠宇</t>
  </si>
  <si>
    <t xml:space="preserve">1050381</t>
  </si>
  <si>
    <t xml:space="preserve">施玠丞</t>
  </si>
  <si>
    <t xml:space="preserve">1050278</t>
  </si>
  <si>
    <t xml:space="preserve">劉沛函</t>
  </si>
  <si>
    <t xml:space="preserve">1050253</t>
  </si>
  <si>
    <t xml:space="preserve">劉兆淮</t>
  </si>
  <si>
    <t xml:space="preserve">1050401</t>
  </si>
  <si>
    <t xml:space="preserve">李瑞臻</t>
  </si>
  <si>
    <t xml:space="preserve">1050332</t>
  </si>
  <si>
    <t xml:space="preserve">李瑞勳</t>
  </si>
  <si>
    <r>
      <rPr>
        <sz val="14"/>
        <color rgb="FFFF0000"/>
        <rFont val="Noto Sans"/>
        <family val="2"/>
      </rPr>
      <t xml:space="preserve">截止目前為止共</t>
    </r>
    <r>
      <rPr>
        <sz val="14"/>
        <color rgb="FFFF0000"/>
        <rFont val="標楷體"/>
        <family val="4"/>
        <charset val="136"/>
      </rPr>
      <t xml:space="preserve">82</t>
    </r>
    <r>
      <rPr>
        <sz val="14"/>
        <color rgb="FFFF0000"/>
        <rFont val="Noto Sans"/>
        <family val="2"/>
      </rPr>
      <t xml:space="preserve">人 </t>
    </r>
  </si>
  <si>
    <t xml:space="preserve">合計</t>
  </si>
  <si>
    <t xml:space="preserve">說明：</t>
  </si>
  <si>
    <r>
      <rPr>
        <b val="true"/>
        <sz val="16"/>
        <rFont val="Noto Sans"/>
        <family val="2"/>
      </rPr>
      <t xml:space="preserve">德光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二學期兄弟姊妹同校助學金登記表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※減免金額含助學金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元
</t>
    </r>
  </si>
  <si>
    <t xml:space="preserve">班級</t>
  </si>
  <si>
    <t xml:space="preserve">座號</t>
  </si>
  <si>
    <t xml:space="preserve">學生姓名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廷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夫</t>
    </r>
  </si>
  <si>
    <r>
      <rPr>
        <b val="true"/>
        <sz val="12"/>
        <rFont val="Noto Sans"/>
        <family val="2"/>
      </rPr>
      <t xml:space="preserve">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呈</t>
    </r>
  </si>
  <si>
    <r>
      <rPr>
        <b val="true"/>
        <sz val="12"/>
        <rFont val="Noto Sans"/>
        <family val="2"/>
      </rPr>
      <t xml:space="preserve">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倢</t>
    </r>
  </si>
  <si>
    <r>
      <rPr>
        <b val="true"/>
        <sz val="12"/>
        <rFont val="Noto Sans"/>
        <family val="2"/>
      </rPr>
      <t xml:space="preserve">馬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廖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鋐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晟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r>
      <rPr>
        <b val="true"/>
        <sz val="12"/>
        <rFont val="Noto Sans"/>
        <family val="2"/>
      </rPr>
      <t xml:space="preserve">曾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琦</t>
    </r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皓</t>
    </r>
  </si>
  <si>
    <r>
      <rPr>
        <b val="true"/>
        <sz val="12"/>
        <rFont val="Noto Sans"/>
        <family val="2"/>
      </rPr>
      <t xml:space="preserve">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嘉</t>
    </r>
  </si>
  <si>
    <r>
      <rPr>
        <b val="true"/>
        <sz val="12"/>
        <rFont val="Noto Sans"/>
        <family val="2"/>
      </rPr>
      <t xml:space="preserve">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晴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婷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祥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佑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潮</t>
    </r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澄</t>
    </r>
  </si>
  <si>
    <r>
      <rPr>
        <b val="true"/>
        <sz val="12"/>
        <rFont val="Noto Sans"/>
        <family val="2"/>
      </rPr>
      <t xml:space="preserve">尤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媗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瑄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威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騰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善</t>
    </r>
  </si>
  <si>
    <r>
      <rPr>
        <b val="true"/>
        <sz val="12"/>
        <color rgb="FF000000"/>
        <rFont val="Noto Sans"/>
        <family val="2"/>
      </rPr>
      <t xml:space="preserve">葉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硯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心</t>
    </r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嫣</t>
    </r>
  </si>
  <si>
    <r>
      <rPr>
        <b val="true"/>
        <sz val="12"/>
        <color rgb="FF000000"/>
        <rFont val="Noto Sans"/>
        <family val="2"/>
      </rPr>
      <t xml:space="preserve">楊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融</t>
    </r>
  </si>
  <si>
    <r>
      <rPr>
        <b val="true"/>
        <sz val="12"/>
        <color rgb="FF000000"/>
        <rFont val="Noto Sans"/>
        <family val="2"/>
      </rPr>
      <t xml:space="preserve">趙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謝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葳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楨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翰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伃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捷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翰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諺</t>
    </r>
  </si>
  <si>
    <r>
      <rPr>
        <b val="true"/>
        <sz val="12"/>
        <color rgb="FF000000"/>
        <rFont val="Noto Sans"/>
        <family val="2"/>
      </rPr>
      <t xml:space="preserve">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平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穎</t>
    </r>
  </si>
  <si>
    <r>
      <rPr>
        <b val="true"/>
        <sz val="12"/>
        <color rgb="FF000000"/>
        <rFont val="Noto Sans"/>
        <family val="2"/>
      </rPr>
      <t xml:space="preserve">凌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捷</t>
    </r>
  </si>
  <si>
    <r>
      <rPr>
        <b val="true"/>
        <sz val="12"/>
        <color rgb="FF000000"/>
        <rFont val="Noto Sans"/>
        <family val="2"/>
      </rPr>
      <t xml:space="preserve">何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翔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宇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廷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佶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婕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晴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r>
      <rPr>
        <b val="true"/>
        <sz val="12"/>
        <color rgb="FF000000"/>
        <rFont val="Noto Sans"/>
        <family val="2"/>
      </rPr>
      <t xml:space="preserve">廖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萱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安</t>
    </r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銓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傑</t>
    </r>
  </si>
  <si>
    <r>
      <rPr>
        <b val="true"/>
        <sz val="12"/>
        <color rgb="FF000000"/>
        <rFont val="Noto Sans"/>
        <family val="2"/>
      </rPr>
      <t xml:space="preserve">蒲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立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芯</t>
    </r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榛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昕</t>
    </r>
  </si>
  <si>
    <r>
      <rPr>
        <b val="true"/>
        <sz val="12"/>
        <rFont val="Noto Sans"/>
        <family val="2"/>
      </rPr>
      <t xml:space="preserve">余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渘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瑄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r>
      <rPr>
        <b val="true"/>
        <sz val="12"/>
        <rFont val="Noto Sans"/>
        <family val="2"/>
      </rPr>
      <t xml:space="preserve">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彣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熏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睿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允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欣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辰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硯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平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忻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澤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豪</t>
    </r>
  </si>
  <si>
    <r>
      <rPr>
        <b val="true"/>
        <sz val="12"/>
        <rFont val="Noto Sans"/>
        <family val="2"/>
      </rPr>
      <t xml:space="preserve">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岑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霏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旻</t>
    </r>
  </si>
  <si>
    <r>
      <rPr>
        <sz val="12"/>
        <rFont val="Noto Sans"/>
        <family val="2"/>
      </rPr>
      <t xml:space="preserve">※ 申請對象資格：同時就讀本校之兄弟姐妹中，就讀年級低者之國中部學生，為本辦法之受助對象，同一家庭申請人數不限一人。
退家長會費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、學生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 
</t>
    </r>
  </si>
  <si>
    <r>
      <rPr>
        <b val="true"/>
        <sz val="12"/>
        <rFont val="Noto Sans"/>
        <family val="2"/>
      </rPr>
      <t xml:space="preserve">馬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源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如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佑</t>
    </r>
  </si>
  <si>
    <r>
      <rPr>
        <b val="true"/>
        <sz val="12"/>
        <rFont val="Noto Sans"/>
        <family val="2"/>
      </rPr>
      <t xml:space="preserve">鍾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湧</t>
    </r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璿</t>
    </r>
  </si>
  <si>
    <r>
      <rPr>
        <b val="true"/>
        <sz val="12"/>
        <rFont val="Noto Sans"/>
        <family val="2"/>
      </rPr>
      <t xml:space="preserve">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煖</t>
    </r>
  </si>
  <si>
    <r>
      <rPr>
        <b val="true"/>
        <sz val="12"/>
        <color rgb="FF000000"/>
        <rFont val="Noto Sans"/>
        <family val="2"/>
      </rPr>
      <t xml:space="preserve">尤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媃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又</t>
    </r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程</t>
    </r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涵</t>
    </r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紳</t>
    </r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諠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倫</t>
    </r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陞</t>
    </r>
  </si>
  <si>
    <r>
      <rPr>
        <b val="true"/>
        <sz val="12"/>
        <color rgb="FF000000"/>
        <rFont val="Noto Sans"/>
        <family val="2"/>
      </rPr>
      <t xml:space="preserve">戴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怡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棠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量</t>
    </r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翎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洧</t>
    </r>
  </si>
  <si>
    <r>
      <rPr>
        <b val="true"/>
        <sz val="12"/>
        <color rgb="FF000000"/>
        <rFont val="Noto Sans"/>
        <family val="2"/>
      </rPr>
      <t xml:space="preserve">方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睿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叡</t>
    </r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欣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紘</t>
    </r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茹</t>
    </r>
  </si>
  <si>
    <r>
      <rPr>
        <b val="true"/>
        <sz val="12"/>
        <color rgb="FF000000"/>
        <rFont val="Noto Sans"/>
        <family val="2"/>
      </rPr>
      <t xml:space="preserve">邱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錡</t>
    </r>
  </si>
  <si>
    <r>
      <rPr>
        <b val="true"/>
        <sz val="12"/>
        <color rgb="FF000000"/>
        <rFont val="Noto Sans"/>
        <family val="2"/>
      </rPr>
      <t xml:space="preserve">孫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芹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毅</t>
    </r>
  </si>
  <si>
    <r>
      <rPr>
        <b val="true"/>
        <sz val="12"/>
        <rFont val="Noto Sans"/>
        <family val="2"/>
      </rPr>
      <t xml:space="preserve">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紘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寧</t>
    </r>
  </si>
  <si>
    <r>
      <rPr>
        <b val="true"/>
        <sz val="12"/>
        <rFont val="Noto Sans"/>
        <family val="2"/>
      </rPr>
      <t xml:space="preserve">何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靜</t>
    </r>
  </si>
  <si>
    <r>
      <rPr>
        <b val="true"/>
        <sz val="12"/>
        <rFont val="Noto Sans"/>
        <family val="2"/>
      </rPr>
      <t xml:space="preserve">廖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妘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秉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玹</t>
    </r>
  </si>
  <si>
    <r>
      <rPr>
        <b val="true"/>
        <sz val="12"/>
        <rFont val="Noto Sans"/>
        <family val="2"/>
      </rPr>
      <t xml:space="preserve">蔣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勳</t>
    </r>
  </si>
  <si>
    <r>
      <rPr>
        <b val="true"/>
        <sz val="12"/>
        <rFont val="Noto Sans"/>
        <family val="2"/>
      </rPr>
      <t xml:space="preserve">孫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郡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鑫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毓庭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紘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澄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富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軒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伶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紝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宸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瑩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芫</t>
    </r>
  </si>
  <si>
    <r>
      <rPr>
        <b val="true"/>
        <sz val="12"/>
        <rFont val="Noto Sans"/>
        <family val="2"/>
      </rPr>
      <t xml:space="preserve">賴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勻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捷</t>
    </r>
  </si>
  <si>
    <r>
      <rPr>
        <b val="true"/>
        <sz val="12"/>
        <rFont val="Noto Sans"/>
        <family val="2"/>
      </rPr>
      <t xml:space="preserve">凌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聞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哲</t>
    </r>
  </si>
  <si>
    <r>
      <rPr>
        <b val="true"/>
        <sz val="12"/>
        <rFont val="Noto Sans"/>
        <family val="2"/>
      </rPr>
      <t xml:space="preserve">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崴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忻</t>
    </r>
  </si>
  <si>
    <r>
      <rPr>
        <b val="true"/>
        <sz val="12"/>
        <rFont val="Noto Sans"/>
        <family val="2"/>
      </rPr>
      <t xml:space="preserve">錢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妘</t>
    </r>
  </si>
  <si>
    <r>
      <rPr>
        <b val="true"/>
        <sz val="12"/>
        <rFont val="Noto Sans"/>
        <family val="2"/>
      </rPr>
      <t xml:space="preserve">徐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翔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佐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媛</t>
    </r>
  </si>
  <si>
    <r>
      <rPr>
        <b val="true"/>
        <sz val="12"/>
        <rFont val="Noto Sans"/>
        <family val="2"/>
      </rPr>
      <t xml:space="preserve">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蓴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財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熙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勳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承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傑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霏</t>
    </r>
  </si>
  <si>
    <r>
      <rPr>
        <b val="true"/>
        <sz val="12"/>
        <rFont val="Noto Sans"/>
        <family val="2"/>
      </rPr>
      <t xml:space="preserve">方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馨</t>
    </r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緗</t>
    </r>
  </si>
  <si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睿</t>
    </r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弘</t>
    </r>
  </si>
  <si>
    <r>
      <rPr>
        <b val="true"/>
        <sz val="12"/>
        <rFont val="Noto Sans"/>
        <family val="2"/>
      </rPr>
      <t xml:space="preserve">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奕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渘</t>
    </r>
  </si>
  <si>
    <r>
      <rPr>
        <b val="true"/>
        <sz val="12"/>
        <rFont val="Noto Sans"/>
        <family val="2"/>
      </rPr>
      <t xml:space="preserve">余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豐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竛</t>
    </r>
  </si>
  <si>
    <r>
      <rPr>
        <b val="true"/>
        <sz val="12"/>
        <rFont val="Noto Sans"/>
        <family val="2"/>
      </rPr>
      <t xml:space="preserve">蔡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語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恩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r>
      <rPr>
        <b val="true"/>
        <sz val="12"/>
        <rFont val="Noto Sans"/>
        <family val="2"/>
      </rPr>
      <t xml:space="preserve">柯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儀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溱</t>
    </r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喬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r>
      <rPr>
        <b val="true"/>
        <sz val="12"/>
        <rFont val="Noto Sans"/>
        <family val="2"/>
      </rPr>
      <t xml:space="preserve">魏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嫻</t>
    </r>
  </si>
  <si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婕</t>
    </r>
  </si>
  <si>
    <r>
      <rPr>
        <b val="true"/>
        <sz val="12"/>
        <rFont val="Noto Sans"/>
        <family val="2"/>
      </rPr>
      <t xml:space="preserve">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宇</t>
    </r>
  </si>
  <si>
    <r>
      <rPr>
        <b val="true"/>
        <sz val="12"/>
        <rFont val="Noto Sans"/>
        <family val="2"/>
      </rPr>
      <t xml:space="preserve">盧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霖</t>
    </r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凱</t>
    </r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叡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瑋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鑫</t>
    </r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硯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琦</t>
    </r>
  </si>
  <si>
    <r>
      <rPr>
        <b val="true"/>
        <sz val="12"/>
        <rFont val="Noto Sans"/>
        <family val="2"/>
      </rPr>
      <t xml:space="preserve">許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鈞</t>
    </r>
  </si>
  <si>
    <r>
      <rPr>
        <b val="true"/>
        <sz val="12"/>
        <rFont val="Noto Sans"/>
        <family val="2"/>
      </rPr>
      <t xml:space="preserve">楊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寧</t>
    </r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奕</t>
    </r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成</t>
    </r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昕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靖</t>
    </r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穎</t>
    </r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昌</t>
    </r>
  </si>
  <si>
    <t xml:space="preserve">S101</t>
  </si>
  <si>
    <t xml:space="preserve">02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仁</t>
    </r>
  </si>
  <si>
    <t xml:space="preserve">08</t>
  </si>
  <si>
    <r>
      <rPr>
        <b val="true"/>
        <sz val="12"/>
        <rFont val="Noto Sans"/>
        <family val="2"/>
      </rPr>
      <t xml:space="preserve">周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t xml:space="preserve">30</t>
  </si>
  <si>
    <r>
      <rPr>
        <b val="true"/>
        <sz val="12"/>
        <rFont val="Noto Sans"/>
        <family val="2"/>
      </rPr>
      <t xml:space="preserve">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玲</t>
    </r>
  </si>
  <si>
    <t xml:space="preserve">31</t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慈</t>
    </r>
  </si>
  <si>
    <t xml:space="preserve">40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綺</t>
    </r>
  </si>
  <si>
    <t xml:space="preserve">S102</t>
  </si>
  <si>
    <t xml:space="preserve">26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甄</t>
    </r>
  </si>
  <si>
    <t xml:space="preserve">28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潔</t>
    </r>
  </si>
  <si>
    <t xml:space="preserve">36</t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妤</t>
    </r>
  </si>
  <si>
    <t xml:space="preserve">S103</t>
  </si>
  <si>
    <t xml:space="preserve">05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隆</t>
    </r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茵</t>
    </r>
  </si>
  <si>
    <r>
      <rPr>
        <b val="true"/>
        <sz val="12"/>
        <rFont val="Noto Sans"/>
        <family val="2"/>
      </rPr>
      <t xml:space="preserve">杜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蕾</t>
    </r>
  </si>
  <si>
    <t xml:space="preserve">S104</t>
  </si>
  <si>
    <t xml:space="preserve">03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緯</t>
    </r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丞</t>
    </r>
  </si>
  <si>
    <t xml:space="preserve">41</t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昕</t>
    </r>
  </si>
  <si>
    <t xml:space="preserve">47</t>
  </si>
  <si>
    <r>
      <rPr>
        <b val="true"/>
        <sz val="12"/>
        <rFont val="Noto Sans"/>
        <family val="2"/>
      </rPr>
      <t xml:space="preserve">蘇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俞</t>
    </r>
  </si>
  <si>
    <t xml:space="preserve">S105</t>
  </si>
  <si>
    <t xml:space="preserve">33</t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容</t>
    </r>
  </si>
  <si>
    <t xml:space="preserve">46</t>
  </si>
  <si>
    <r>
      <rPr>
        <b val="true"/>
        <sz val="12"/>
        <rFont val="Noto Sans"/>
        <family val="2"/>
      </rPr>
      <t xml:space="preserve">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婷</t>
    </r>
  </si>
  <si>
    <t xml:space="preserve">S106</t>
  </si>
  <si>
    <t xml:space="preserve">04</t>
  </si>
  <si>
    <r>
      <rPr>
        <b val="true"/>
        <sz val="12"/>
        <color rgb="FF000000"/>
        <rFont val="Noto Sans"/>
        <family val="2"/>
      </rPr>
      <t xml:space="preserve">吳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維</t>
    </r>
  </si>
  <si>
    <t xml:space="preserve">06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瑀</t>
    </r>
  </si>
  <si>
    <t xml:space="preserve">10</t>
  </si>
  <si>
    <r>
      <rPr>
        <b val="true"/>
        <sz val="12"/>
        <color rgb="FF000000"/>
        <rFont val="Noto Sans"/>
        <family val="2"/>
      </rPr>
      <t xml:space="preserve">洪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謙</t>
    </r>
  </si>
  <si>
    <t xml:space="preserve">19</t>
  </si>
  <si>
    <r>
      <rPr>
        <b val="true"/>
        <sz val="12"/>
        <color rgb="FF000000"/>
        <rFont val="Noto Sans"/>
        <family val="2"/>
      </rPr>
      <t xml:space="preserve">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淮</t>
    </r>
  </si>
  <si>
    <r>
      <rPr>
        <b val="true"/>
        <sz val="12"/>
        <color rgb="FF000000"/>
        <rFont val="Noto Sans"/>
        <family val="2"/>
      </rPr>
      <t xml:space="preserve">鄭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晟</t>
    </r>
  </si>
  <si>
    <r>
      <rPr>
        <b val="true"/>
        <sz val="12"/>
        <color rgb="FF000000"/>
        <rFont val="Noto Sans"/>
        <family val="2"/>
      </rPr>
      <t xml:space="preserve">毛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慧</t>
    </r>
  </si>
  <si>
    <t xml:space="preserve">S107</t>
  </si>
  <si>
    <t xml:space="preserve">11</t>
  </si>
  <si>
    <r>
      <rPr>
        <b val="true"/>
        <sz val="12"/>
        <rFont val="Noto Sans"/>
        <family val="2"/>
      </rPr>
      <t xml:space="preserve">傅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誌</t>
    </r>
  </si>
  <si>
    <t xml:space="preserve">22</t>
  </si>
  <si>
    <r>
      <rPr>
        <b val="true"/>
        <sz val="12"/>
        <rFont val="Noto Sans"/>
        <family val="2"/>
      </rPr>
      <t xml:space="preserve">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t xml:space="preserve">S108</t>
  </si>
  <si>
    <r>
      <rPr>
        <b val="true"/>
        <sz val="12"/>
        <rFont val="Noto Sans"/>
        <family val="2"/>
      </rPr>
      <t xml:space="preserve">王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勛</t>
    </r>
  </si>
  <si>
    <t xml:space="preserve">12</t>
  </si>
  <si>
    <r>
      <rPr>
        <b val="true"/>
        <sz val="12"/>
        <rFont val="Noto Sans"/>
        <family val="2"/>
      </rPr>
      <t xml:space="preserve">林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t xml:space="preserve">14</t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行</t>
    </r>
  </si>
  <si>
    <t xml:space="preserve">25</t>
  </si>
  <si>
    <r>
      <rPr>
        <b val="true"/>
        <sz val="12"/>
        <rFont val="Noto Sans"/>
        <family val="2"/>
      </rPr>
      <t xml:space="preserve">李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淇</t>
    </r>
  </si>
  <si>
    <t xml:space="preserve">29</t>
  </si>
  <si>
    <r>
      <rPr>
        <b val="true"/>
        <sz val="12"/>
        <rFont val="Noto Sans"/>
        <family val="2"/>
      </rPr>
      <t xml:space="preserve">洪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萱</t>
    </r>
  </si>
  <si>
    <r>
      <rPr>
        <b val="true"/>
        <sz val="12"/>
        <rFont val="Noto Sans"/>
        <family val="2"/>
      </rPr>
      <t xml:space="preserve">郭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萱</t>
    </r>
  </si>
  <si>
    <t xml:space="preserve">35</t>
  </si>
  <si>
    <r>
      <rPr>
        <b val="true"/>
        <sz val="12"/>
        <rFont val="Noto Sans"/>
        <family val="2"/>
      </rPr>
      <t xml:space="preserve">陳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臻</t>
    </r>
  </si>
  <si>
    <t xml:space="preserve">38</t>
  </si>
  <si>
    <r>
      <rPr>
        <b val="true"/>
        <sz val="12"/>
        <rFont val="Noto Sans"/>
        <family val="2"/>
      </rPr>
      <t xml:space="preserve">黃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馨</t>
    </r>
  </si>
  <si>
    <t xml:space="preserve">S201</t>
  </si>
  <si>
    <t xml:space="preserve">1</t>
  </si>
  <si>
    <r>
      <rPr>
        <b val="true"/>
        <sz val="12"/>
        <rFont val="Noto Sans"/>
        <family val="2"/>
      </rPr>
      <t xml:space="preserve">江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維</t>
    </r>
  </si>
  <si>
    <t xml:space="preserve">S202</t>
  </si>
  <si>
    <t xml:space="preserve">S205</t>
  </si>
  <si>
    <t xml:space="preserve">20</t>
  </si>
  <si>
    <r>
      <rPr>
        <b val="true"/>
        <sz val="12"/>
        <color rgb="FF000000"/>
        <rFont val="Noto Sans"/>
        <family val="2"/>
      </rPr>
      <t xml:space="preserve">蘇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恆</t>
    </r>
  </si>
  <si>
    <r>
      <rPr>
        <b val="true"/>
        <sz val="12"/>
        <color rgb="FF000000"/>
        <rFont val="Noto Sans"/>
        <family val="2"/>
      </rPr>
      <t xml:space="preserve">林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妤</t>
    </r>
  </si>
  <si>
    <t xml:space="preserve">S207</t>
  </si>
  <si>
    <t xml:space="preserve">27</t>
  </si>
  <si>
    <r>
      <rPr>
        <b val="true"/>
        <sz val="12"/>
        <color rgb="FF000000"/>
        <rFont val="Noto Sans"/>
        <family val="2"/>
      </rPr>
      <t xml:space="preserve">范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辰</t>
    </r>
  </si>
  <si>
    <t xml:space="preserve">S206</t>
  </si>
  <si>
    <t xml:space="preserve">18</t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瀚</t>
    </r>
  </si>
  <si>
    <t xml:space="preserve">43</t>
  </si>
  <si>
    <r>
      <rPr>
        <b val="true"/>
        <sz val="12"/>
        <rFont val="Noto Sans"/>
        <family val="2"/>
      </rPr>
      <t xml:space="preserve">劉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蓁</t>
    </r>
  </si>
  <si>
    <t xml:space="preserve">S208</t>
  </si>
  <si>
    <t xml:space="preserve">2</t>
  </si>
  <si>
    <r>
      <rPr>
        <b val="true"/>
        <sz val="12"/>
        <color rgb="FF000000"/>
        <rFont val="Noto Sans"/>
        <family val="2"/>
      </rPr>
      <t xml:space="preserve">城</t>
    </r>
    <r>
      <rPr>
        <b val="true"/>
        <sz val="12"/>
        <color rgb="FF000000"/>
        <rFont val="新細明體"/>
        <family val="1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珽</t>
    </r>
  </si>
  <si>
    <r>
      <rPr>
        <b val="true"/>
        <sz val="12"/>
        <rFont val="Noto Sans"/>
        <family val="2"/>
      </rPr>
      <t xml:space="preserve">黄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媛</t>
    </r>
  </si>
  <si>
    <t xml:space="preserve">S303</t>
  </si>
  <si>
    <r>
      <rPr>
        <b val="true"/>
        <sz val="12"/>
        <rFont val="Noto Sans"/>
        <family val="2"/>
      </rPr>
      <t xml:space="preserve">謝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呈</t>
    </r>
  </si>
  <si>
    <t xml:space="preserve">S307</t>
  </si>
  <si>
    <r>
      <rPr>
        <b val="true"/>
        <sz val="12"/>
        <rFont val="Noto Sans"/>
        <family val="2"/>
      </rPr>
      <t xml:space="preserve">潘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謙</t>
    </r>
  </si>
  <si>
    <r>
      <rPr>
        <b val="true"/>
        <sz val="12"/>
        <rFont val="Noto Sans"/>
        <family val="2"/>
      </rPr>
      <t xml:space="preserve">沈</t>
    </r>
    <r>
      <rPr>
        <b val="true"/>
        <sz val="12"/>
        <rFont val="新細明體"/>
        <family val="1"/>
        <charset val="136"/>
      </rPr>
      <t xml:space="preserve">0</t>
    </r>
    <r>
      <rPr>
        <b val="true"/>
        <sz val="12"/>
        <rFont val="Noto Sans"/>
        <family val="2"/>
      </rPr>
      <t xml:space="preserve">芃</t>
    </r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年第二學期兄弟姊妹同校退費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同國中</t>
    </r>
    <r>
      <rPr>
        <b val="true"/>
        <sz val="14"/>
        <rFont val="新細明體"/>
        <family val="1"/>
        <charset val="136"/>
      </rPr>
      <t xml:space="preserve">)3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實退</t>
    </r>
    <r>
      <rPr>
        <sz val="12"/>
        <rFont val="新細明體"/>
        <family val="1"/>
        <charset val="136"/>
      </rPr>
      <t xml:space="preserve">ACH</t>
    </r>
    <r>
      <rPr>
        <sz val="12"/>
        <rFont val="Noto Sans"/>
        <family val="2"/>
      </rPr>
      <t xml:space="preserve">金額</t>
    </r>
  </si>
  <si>
    <t xml:space="preserve">班級人數</t>
  </si>
  <si>
    <t xml:space="preserve">應退總額</t>
  </si>
  <si>
    <t xml:space="preserve">人數</t>
  </si>
  <si>
    <t xml:space="preserve">手續費</t>
  </si>
  <si>
    <t xml:space="preserve">實退人數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年第二學期兄弟姊妹同校退費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國高中</t>
    </r>
    <r>
      <rPr>
        <b val="true"/>
        <sz val="14"/>
        <rFont val="新細明體"/>
        <family val="1"/>
        <charset val="136"/>
      </rPr>
      <t xml:space="preserve">)280</t>
    </r>
    <r>
      <rPr>
        <b val="true"/>
        <sz val="14"/>
        <rFont val="Noto Sans"/>
        <family val="2"/>
      </rPr>
      <t xml:space="preserve">元</t>
    </r>
  </si>
  <si>
    <t xml:space="preserve">S203</t>
  </si>
  <si>
    <t xml:space="preserve">S302</t>
  </si>
  <si>
    <t xml:space="preserve">S304</t>
  </si>
  <si>
    <r>
      <rPr>
        <b val="true"/>
        <sz val="12"/>
        <rFont val="Noto Sans"/>
        <family val="2"/>
      </rPr>
      <t xml:space="preserve">姓名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妹妹或弟弟</t>
    </r>
    <r>
      <rPr>
        <b val="true"/>
        <sz val="12"/>
        <rFont val="標楷體"/>
        <family val="4"/>
        <charset val="136"/>
      </rPr>
      <t xml:space="preserve">)</t>
    </r>
  </si>
  <si>
    <t xml:space="preserve">李則毅</t>
  </si>
  <si>
    <t xml:space="preserve">顏秉紘</t>
  </si>
  <si>
    <t xml:space="preserve">郭嘉菡</t>
  </si>
  <si>
    <t xml:space="preserve">黃昱瑄</t>
  </si>
  <si>
    <t xml:space="preserve">陳品睿</t>
  </si>
  <si>
    <t xml:space="preserve">何宥靜</t>
  </si>
  <si>
    <t xml:space="preserve">吳伃喬</t>
  </si>
  <si>
    <t xml:space="preserve">黃羽瑄</t>
  </si>
  <si>
    <t xml:space="preserve">余品渘</t>
  </si>
  <si>
    <t xml:space="preserve">廖若妘</t>
  </si>
  <si>
    <t xml:space="preserve">蔡秉秉</t>
  </si>
  <si>
    <t xml:space="preserve">謝幸妤</t>
  </si>
  <si>
    <t xml:space="preserve">林毅玹</t>
  </si>
  <si>
    <t xml:space="preserve">蔣雨勳</t>
  </si>
  <si>
    <t xml:space="preserve">蕭綾彣</t>
  </si>
  <si>
    <t xml:space="preserve">陳韻婷</t>
  </si>
  <si>
    <t xml:space="preserve">黃旻熏</t>
  </si>
  <si>
    <t xml:space="preserve">許嘉紘</t>
  </si>
  <si>
    <t xml:space="preserve">郭沅澄</t>
  </si>
  <si>
    <t xml:space="preserve">黃家富</t>
  </si>
  <si>
    <t xml:space="preserve">劉秉軒</t>
  </si>
  <si>
    <t xml:space="preserve">劉于榛</t>
  </si>
  <si>
    <t xml:space="preserve">劉倢伶</t>
  </si>
  <si>
    <t xml:space="preserve">王宣允</t>
  </si>
  <si>
    <t xml:space="preserve">王珈欣</t>
  </si>
  <si>
    <t xml:space="preserve">王晨恩</t>
  </si>
  <si>
    <t xml:space="preserve">蔡昕辰</t>
  </si>
  <si>
    <t xml:space="preserve">張瑞芫</t>
  </si>
  <si>
    <t xml:space="preserve">賴楚勻</t>
  </si>
  <si>
    <t xml:space="preserve">余裎琳</t>
  </si>
  <si>
    <t xml:space="preserve">鄭忻捷</t>
  </si>
  <si>
    <t xml:space="preserve">黃楷崴</t>
  </si>
  <si>
    <t xml:space="preserve">鄭丞硯</t>
  </si>
  <si>
    <t xml:space="preserve">周久筠</t>
  </si>
  <si>
    <t xml:space="preserve">陳禹瑄</t>
  </si>
  <si>
    <t xml:space="preserve">吳品辰</t>
  </si>
  <si>
    <t xml:space="preserve">徐暐翔</t>
  </si>
  <si>
    <t xml:space="preserve">許丞佐</t>
  </si>
  <si>
    <t xml:space="preserve">林晏平</t>
  </si>
  <si>
    <t xml:space="preserve">蘇湘羚</t>
  </si>
  <si>
    <t xml:space="preserve">張沅忻</t>
  </si>
  <si>
    <t xml:space="preserve">戴虔雋</t>
  </si>
  <si>
    <t xml:space="preserve">江昱緗</t>
  </si>
  <si>
    <t xml:space="preserve">王昱豪</t>
  </si>
  <si>
    <t xml:space="preserve">邱家澤</t>
  </si>
  <si>
    <t xml:space="preserve">張睿浚</t>
  </si>
  <si>
    <t xml:space="preserve">黃上豪</t>
  </si>
  <si>
    <t xml:space="preserve">羅聖勛</t>
  </si>
  <si>
    <t xml:space="preserve">甘珮岑</t>
  </si>
  <si>
    <t xml:space="preserve">林予翔</t>
  </si>
  <si>
    <t xml:space="preserve">蔡桐語</t>
  </si>
  <si>
    <t xml:space="preserve">李羿霏</t>
  </si>
  <si>
    <t xml:space="preserve">林宥丞</t>
  </si>
  <si>
    <t xml:space="preserve">許宸婕</t>
  </si>
  <si>
    <t xml:space="preserve">魏慈嫻</t>
  </si>
  <si>
    <t xml:space="preserve">李泰霖</t>
  </si>
  <si>
    <t xml:space="preserve">林琨旻</t>
  </si>
  <si>
    <t xml:space="preserve">黃芊詠</t>
  </si>
  <si>
    <t xml:space="preserve">許詠鈞</t>
  </si>
  <si>
    <t xml:space="preserve">楊之寧</t>
  </si>
  <si>
    <t xml:space="preserve">王建荃</t>
  </si>
  <si>
    <t xml:space="preserve">陳億昌</t>
  </si>
  <si>
    <t xml:space="preserve">葉乃元</t>
  </si>
  <si>
    <t xml:space="preserve">洪紹慈</t>
  </si>
  <si>
    <t xml:space="preserve">呂宥承</t>
  </si>
  <si>
    <t xml:space="preserve">黃品嬡</t>
  </si>
  <si>
    <t xml:space="preserve">李惟寧</t>
  </si>
  <si>
    <t xml:space="preserve">陳彥朋</t>
  </si>
  <si>
    <t xml:space="preserve">孫昶郡</t>
  </si>
  <si>
    <t xml:space="preserve">張硯勛</t>
  </si>
  <si>
    <t xml:space="preserve">謝承鑫</t>
  </si>
  <si>
    <t xml:space="preserve">張侯毓庭</t>
  </si>
  <si>
    <t xml:space="preserve">林翊宸</t>
  </si>
  <si>
    <t xml:space="preserve">吳秉紝</t>
  </si>
  <si>
    <t xml:space="preserve">李炫瑩</t>
  </si>
  <si>
    <t xml:space="preserve">李品毅</t>
  </si>
  <si>
    <t xml:space="preserve">洪愷妡</t>
  </si>
  <si>
    <t xml:space="preserve">莊涵羽</t>
  </si>
  <si>
    <t xml:space="preserve">凌印聞</t>
  </si>
  <si>
    <t xml:space="preserve">楊沛哲</t>
  </si>
  <si>
    <t xml:space="preserve">錢慈妘</t>
  </si>
  <si>
    <t xml:space="preserve">李宥忻</t>
  </si>
  <si>
    <t xml:space="preserve">張弘財</t>
  </si>
  <si>
    <t xml:space="preserve">許峰熙</t>
  </si>
  <si>
    <t xml:space="preserve">黃翊軒</t>
  </si>
  <si>
    <t xml:space="preserve">鄭硯承</t>
  </si>
  <si>
    <t xml:space="preserve">鄭愷傑</t>
  </si>
  <si>
    <t xml:space="preserve">1110001</t>
  </si>
  <si>
    <t xml:space="preserve">方允謙</t>
  </si>
  <si>
    <t xml:space="preserve">沈亞霏</t>
  </si>
  <si>
    <t xml:space="preserve">黃凱勳</t>
  </si>
  <si>
    <t xml:space="preserve">謝佑杰</t>
  </si>
  <si>
    <t xml:space="preserve">王珮馨</t>
  </si>
  <si>
    <t xml:space="preserve">伊品奕</t>
  </si>
  <si>
    <t xml:space="preserve">林羿廷</t>
  </si>
  <si>
    <t xml:space="preserve">馬啟源</t>
  </si>
  <si>
    <t xml:space="preserve">謝庭弘</t>
  </si>
  <si>
    <t xml:space="preserve">王歆渘</t>
  </si>
  <si>
    <t xml:space="preserve">張育睿</t>
  </si>
  <si>
    <t xml:space="preserve">許瑂竛</t>
  </si>
  <si>
    <t xml:space="preserve">余凱豐</t>
  </si>
  <si>
    <t xml:space="preserve">洪翊恩</t>
  </si>
  <si>
    <t xml:space="preserve">陳宜蓁</t>
  </si>
  <si>
    <t xml:space="preserve">陳文婕</t>
  </si>
  <si>
    <t xml:space="preserve">陳玥霖</t>
  </si>
  <si>
    <t xml:space="preserve">鄭安喬</t>
  </si>
  <si>
    <t xml:space="preserve">陳芃溱</t>
  </si>
  <si>
    <t xml:space="preserve">柯岑儀</t>
  </si>
  <si>
    <t xml:space="preserve">盧睿謙</t>
  </si>
  <si>
    <t xml:space="preserve">1110472</t>
  </si>
  <si>
    <t xml:space="preserve">洪桀凱</t>
  </si>
  <si>
    <t xml:space="preserve">石峻宇</t>
  </si>
  <si>
    <t xml:space="preserve">侯達駿</t>
  </si>
  <si>
    <t xml:space="preserve">陳芸琦</t>
  </si>
  <si>
    <t xml:space="preserve">黃品鑫</t>
  </si>
  <si>
    <t xml:space="preserve">黃政硯</t>
  </si>
  <si>
    <t xml:space="preserve">郭育瑋</t>
  </si>
  <si>
    <t xml:space="preserve">李秉叡</t>
  </si>
  <si>
    <t xml:space="preserve">林駿奕</t>
  </si>
  <si>
    <t xml:space="preserve">顏建鋐</t>
  </si>
  <si>
    <t xml:space="preserve">蘇弈成</t>
  </si>
  <si>
    <t xml:space="preserve">王光昕</t>
  </si>
  <si>
    <t xml:space="preserve">陳品靖</t>
  </si>
  <si>
    <t xml:space="preserve">游芳瑜</t>
  </si>
  <si>
    <t xml:space="preserve">劉欣穎</t>
  </si>
  <si>
    <t xml:space="preserve">1100021</t>
  </si>
  <si>
    <t xml:space="preserve">徐仲廷</t>
  </si>
  <si>
    <t xml:space="preserve">1100430</t>
  </si>
  <si>
    <t xml:space="preserve">張清硯</t>
  </si>
  <si>
    <t xml:space="preserve">1100004</t>
  </si>
  <si>
    <t xml:space="preserve">顏世明</t>
  </si>
  <si>
    <t xml:space="preserve">1100005</t>
  </si>
  <si>
    <t xml:space="preserve">林益臻</t>
  </si>
  <si>
    <t xml:space="preserve">1100002</t>
  </si>
  <si>
    <t xml:space="preserve">洪名謙</t>
  </si>
  <si>
    <t xml:space="preserve">1100006</t>
  </si>
  <si>
    <t xml:space="preserve">林庭宇</t>
  </si>
  <si>
    <t xml:space="preserve">高暄容</t>
  </si>
  <si>
    <t xml:space="preserve">1100039</t>
  </si>
  <si>
    <t xml:space="preserve">吳宣潔</t>
  </si>
  <si>
    <t xml:space="preserve">1100057</t>
  </si>
  <si>
    <t xml:space="preserve">陳柏融</t>
  </si>
  <si>
    <t xml:space="preserve">1100075</t>
  </si>
  <si>
    <t xml:space="preserve">柳鈺玲</t>
  </si>
  <si>
    <t xml:space="preserve">1100088</t>
  </si>
  <si>
    <t xml:space="preserve">黃品瑈</t>
  </si>
  <si>
    <t xml:space="preserve">1100081</t>
  </si>
  <si>
    <t xml:space="preserve">曾聖涵</t>
  </si>
  <si>
    <t xml:space="preserve">1100070</t>
  </si>
  <si>
    <t xml:space="preserve">温睿鴻</t>
  </si>
  <si>
    <t xml:space="preserve">1100058</t>
  </si>
  <si>
    <t xml:space="preserve">周宥丞</t>
  </si>
  <si>
    <t xml:space="preserve">郭芷昕</t>
  </si>
  <si>
    <t xml:space="preserve">蘇芮俞</t>
  </si>
  <si>
    <t xml:space="preserve">黃俊穎</t>
  </si>
  <si>
    <t xml:space="preserve">許喬茵</t>
  </si>
  <si>
    <t xml:space="preserve">1100115</t>
  </si>
  <si>
    <t xml:space="preserve">李宸瑀</t>
  </si>
  <si>
    <t xml:space="preserve">鄭又晟</t>
  </si>
  <si>
    <t xml:space="preserve">傅柏誌</t>
  </si>
  <si>
    <t xml:space="preserve">1100165</t>
  </si>
  <si>
    <t xml:space="preserve">梁祐綾</t>
  </si>
  <si>
    <t xml:space="preserve">1100168</t>
  </si>
  <si>
    <t xml:space="preserve">蕭穎</t>
  </si>
  <si>
    <t xml:space="preserve">1100146</t>
  </si>
  <si>
    <t xml:space="preserve">吳振維</t>
  </si>
  <si>
    <t xml:space="preserve">1100142</t>
  </si>
  <si>
    <t xml:space="preserve">潘禹丞</t>
  </si>
  <si>
    <t xml:space="preserve">1100166</t>
  </si>
  <si>
    <t xml:space="preserve">郭芷萱</t>
  </si>
  <si>
    <t xml:space="preserve">1100153</t>
  </si>
  <si>
    <t xml:space="preserve">張傑鈞</t>
  </si>
  <si>
    <t xml:space="preserve">1100178</t>
  </si>
  <si>
    <t xml:space="preserve">黃翎崴</t>
  </si>
  <si>
    <t xml:space="preserve">王威仁</t>
  </si>
  <si>
    <t xml:space="preserve">1100226</t>
  </si>
  <si>
    <t xml:space="preserve">陳亭妃</t>
  </si>
  <si>
    <t xml:space="preserve">張傑安</t>
  </si>
  <si>
    <t xml:space="preserve">吳兆峰</t>
  </si>
  <si>
    <t xml:space="preserve">1100279</t>
  </si>
  <si>
    <t xml:space="preserve">毛仟慧</t>
  </si>
  <si>
    <t xml:space="preserve">1100282</t>
  </si>
  <si>
    <t xml:space="preserve">鄭伊婷</t>
  </si>
  <si>
    <t xml:space="preserve">1100272</t>
  </si>
  <si>
    <t xml:space="preserve">葉秉瑀</t>
  </si>
  <si>
    <t xml:space="preserve">吳秉隆</t>
  </si>
  <si>
    <t xml:space="preserve">黃乙玄</t>
  </si>
  <si>
    <t xml:space="preserve">1100313</t>
  </si>
  <si>
    <t xml:space="preserve">王沛琦</t>
  </si>
  <si>
    <t xml:space="preserve">1100322</t>
  </si>
  <si>
    <t xml:space="preserve">李安淇</t>
  </si>
  <si>
    <t xml:space="preserve">1100342</t>
  </si>
  <si>
    <t xml:space="preserve">蔡宸祐</t>
  </si>
  <si>
    <t xml:space="preserve">1100367</t>
  </si>
  <si>
    <t xml:space="preserve">施欣亞</t>
  </si>
  <si>
    <t xml:space="preserve">黃承淮</t>
  </si>
  <si>
    <t xml:space="preserve">1100379</t>
  </si>
  <si>
    <t xml:space="preserve">黃奕淳</t>
  </si>
  <si>
    <t xml:space="preserve">1100334</t>
  </si>
  <si>
    <t xml:space="preserve">黃力行</t>
  </si>
  <si>
    <t xml:space="preserve">1100368</t>
  </si>
  <si>
    <t xml:space="preserve">黃妤婕</t>
  </si>
  <si>
    <t xml:space="preserve">1100341</t>
  </si>
  <si>
    <t xml:space="preserve">李家緯</t>
  </si>
  <si>
    <t xml:space="preserve">1100378</t>
  </si>
  <si>
    <t xml:space="preserve">高緁妤</t>
  </si>
  <si>
    <t xml:space="preserve">洪語萱</t>
  </si>
  <si>
    <t xml:space="preserve">1100384</t>
  </si>
  <si>
    <t xml:space="preserve">曾澤允</t>
  </si>
  <si>
    <t xml:space="preserve">1100388</t>
  </si>
  <si>
    <t xml:space="preserve">陳宥瑋</t>
  </si>
  <si>
    <t xml:space="preserve">1100420</t>
  </si>
  <si>
    <t xml:space="preserve">高宇蓁</t>
  </si>
  <si>
    <t xml:space="preserve">1100419</t>
  </si>
  <si>
    <t xml:space="preserve">陳亭臻</t>
  </si>
  <si>
    <t xml:space="preserve">1100392</t>
  </si>
  <si>
    <t xml:space="preserve">劉冠恩</t>
  </si>
  <si>
    <t xml:space="preserve">1100421</t>
  </si>
  <si>
    <t xml:space="preserve">吳愷蓁</t>
  </si>
  <si>
    <t xml:space="preserve">1100402</t>
  </si>
  <si>
    <t xml:space="preserve">郭宇翔</t>
  </si>
  <si>
    <t xml:space="preserve">黄彙媛</t>
  </si>
  <si>
    <t xml:space="preserve">江振維</t>
  </si>
  <si>
    <t xml:space="preserve">李亮瑩</t>
  </si>
  <si>
    <t xml:space="preserve">蔡俊瑋</t>
  </si>
  <si>
    <t xml:space="preserve">劉哲言</t>
  </si>
  <si>
    <t xml:space="preserve">蘇煜恆</t>
  </si>
  <si>
    <t xml:space="preserve">吳秉祐</t>
  </si>
  <si>
    <t xml:space="preserve">林思妤</t>
  </si>
  <si>
    <t xml:space="preserve">許敏宣</t>
  </si>
  <si>
    <t xml:space="preserve">范玉辰</t>
  </si>
  <si>
    <t xml:space="preserve">吳愷祐</t>
  </si>
  <si>
    <t xml:space="preserve">蔡蕓蔓</t>
  </si>
  <si>
    <t xml:space="preserve">劉榛蓁</t>
  </si>
  <si>
    <t xml:space="preserve">張文瀚</t>
  </si>
  <si>
    <t xml:space="preserve">徐宗聖</t>
  </si>
  <si>
    <t xml:space="preserve">林緯軒</t>
  </si>
  <si>
    <t xml:space="preserve">馬毓函</t>
  </si>
  <si>
    <t xml:space="preserve">城煒珽</t>
  </si>
  <si>
    <t xml:space="preserve">林庭毓</t>
  </si>
  <si>
    <t xml:space="preserve">陳冠緁</t>
  </si>
  <si>
    <t xml:space="preserve">董妍寬</t>
  </si>
  <si>
    <t xml:space="preserve">謝侑呈</t>
  </si>
  <si>
    <t xml:space="preserve">蘇柏維</t>
  </si>
  <si>
    <t xml:space="preserve">呂穎昕</t>
  </si>
  <si>
    <t xml:space="preserve">劉宜承</t>
  </si>
  <si>
    <t xml:space="preserve">沈豫芃</t>
  </si>
  <si>
    <t xml:space="preserve">潘陳謙</t>
  </si>
  <si>
    <t xml:space="preserve">黃小津</t>
  </si>
  <si>
    <t xml:space="preserve">011062</t>
  </si>
  <si>
    <t xml:space="preserve">011122</t>
  </si>
  <si>
    <t xml:space="preserve">李晶沛</t>
  </si>
  <si>
    <t xml:space="preserve">011023</t>
  </si>
  <si>
    <t xml:space="preserve">011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A87" activeCellId="0" sqref="A87:IV8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6"/>
    <col collapsed="false" customWidth="true" hidden="false" outlineLevel="0" max="3" min="3" style="2" width="9.87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2" width="6.36"/>
    <col collapsed="false" customWidth="true" hidden="false" outlineLevel="0" max="7" min="7" style="3" width="9.87"/>
    <col collapsed="false" customWidth="true" hidden="false" outlineLevel="0" max="8" min="8" style="2" width="9.24"/>
    <col collapsed="false" customWidth="true" hidden="false" outlineLevel="0" max="9" min="9" style="4" width="8.36"/>
    <col collapsed="false" customWidth="true" hidden="false" outlineLevel="0" max="10" min="10" style="0" width="7.5"/>
    <col collapsed="false" customWidth="true" hidden="false" outlineLevel="0" max="11" min="11" style="0" width="10.49"/>
    <col collapsed="false" customWidth="true" hidden="false" outlineLevel="0" max="12" min="12" style="0" width="8.5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49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8</v>
      </c>
      <c r="I4" s="10" t="s">
        <v>7</v>
      </c>
      <c r="J4" s="10" t="s">
        <v>4</v>
      </c>
      <c r="K4" s="10" t="s">
        <v>5</v>
      </c>
      <c r="L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4" t="n">
        <v>3280</v>
      </c>
      <c r="F5" s="12" t="s">
        <v>13</v>
      </c>
      <c r="G5" s="13" t="s">
        <v>14</v>
      </c>
      <c r="H5" s="15" t="s">
        <v>15</v>
      </c>
      <c r="I5" s="16"/>
      <c r="J5" s="13"/>
      <c r="K5" s="16"/>
      <c r="L5" s="11"/>
    </row>
    <row r="6" customFormat="false" ht="24.95" hidden="false" customHeight="true" outlineLevel="0" collapsed="false">
      <c r="A6" s="11" t="n">
        <v>2</v>
      </c>
      <c r="B6" s="12" t="s">
        <v>10</v>
      </c>
      <c r="C6" s="13" t="s">
        <v>16</v>
      </c>
      <c r="D6" s="14" t="s">
        <v>17</v>
      </c>
      <c r="E6" s="14" t="n">
        <v>3280</v>
      </c>
      <c r="F6" s="12" t="s">
        <v>13</v>
      </c>
      <c r="G6" s="13" t="s">
        <v>18</v>
      </c>
      <c r="H6" s="15" t="s">
        <v>19</v>
      </c>
      <c r="I6" s="16"/>
      <c r="J6" s="13"/>
      <c r="K6" s="16"/>
      <c r="L6" s="11"/>
    </row>
    <row r="7" customFormat="false" ht="24.95" hidden="false" customHeight="true" outlineLevel="0" collapsed="false">
      <c r="A7" s="11" t="n">
        <v>3</v>
      </c>
      <c r="B7" s="12" t="s">
        <v>10</v>
      </c>
      <c r="C7" s="13" t="n">
        <v>1070478</v>
      </c>
      <c r="D7" s="14" t="s">
        <v>20</v>
      </c>
      <c r="E7" s="14" t="n">
        <v>3280</v>
      </c>
      <c r="F7" s="12" t="s">
        <v>13</v>
      </c>
      <c r="G7" s="13" t="n">
        <v>1050193</v>
      </c>
      <c r="H7" s="15" t="s">
        <v>21</v>
      </c>
      <c r="I7" s="16"/>
      <c r="J7" s="13"/>
      <c r="K7" s="16"/>
      <c r="L7" s="11"/>
    </row>
    <row r="8" customFormat="false" ht="24.95" hidden="false" customHeight="true" outlineLevel="0" collapsed="false">
      <c r="A8" s="11" t="n">
        <v>4</v>
      </c>
      <c r="B8" s="12" t="s">
        <v>10</v>
      </c>
      <c r="C8" s="13" t="s">
        <v>22</v>
      </c>
      <c r="D8" s="14" t="s">
        <v>23</v>
      </c>
      <c r="E8" s="14" t="n">
        <v>3280</v>
      </c>
      <c r="F8" s="12" t="s">
        <v>24</v>
      </c>
      <c r="G8" s="13" t="s">
        <v>25</v>
      </c>
      <c r="H8" s="15" t="s">
        <v>26</v>
      </c>
      <c r="I8" s="16"/>
      <c r="J8" s="13"/>
      <c r="K8" s="16"/>
      <c r="L8" s="11"/>
    </row>
    <row r="9" customFormat="false" ht="24.95" hidden="false" customHeight="true" outlineLevel="0" collapsed="false">
      <c r="A9" s="11" t="n">
        <v>5</v>
      </c>
      <c r="B9" s="12" t="s">
        <v>10</v>
      </c>
      <c r="C9" s="13" t="s">
        <v>27</v>
      </c>
      <c r="D9" s="14" t="s">
        <v>28</v>
      </c>
      <c r="E9" s="14" t="n">
        <v>3280</v>
      </c>
      <c r="F9" s="12" t="s">
        <v>10</v>
      </c>
      <c r="G9" s="13" t="s">
        <v>29</v>
      </c>
      <c r="H9" s="15" t="s">
        <v>30</v>
      </c>
      <c r="I9" s="16"/>
      <c r="J9" s="13"/>
      <c r="K9" s="16"/>
      <c r="L9" s="11"/>
    </row>
    <row r="10" customFormat="false" ht="24.95" hidden="false" customHeight="true" outlineLevel="0" collapsed="false">
      <c r="A10" s="11" t="n">
        <v>6</v>
      </c>
      <c r="B10" s="12" t="s">
        <v>10</v>
      </c>
      <c r="C10" s="13" t="s">
        <v>31</v>
      </c>
      <c r="D10" s="14" t="s">
        <v>32</v>
      </c>
      <c r="E10" s="14" t="n">
        <v>3280</v>
      </c>
      <c r="F10" s="12" t="s">
        <v>33</v>
      </c>
      <c r="G10" s="13" t="s">
        <v>34</v>
      </c>
      <c r="H10" s="15" t="s">
        <v>35</v>
      </c>
      <c r="I10" s="16"/>
      <c r="J10" s="13"/>
      <c r="K10" s="16"/>
      <c r="L10" s="11"/>
    </row>
    <row r="11" customFormat="false" ht="24.95" hidden="false" customHeight="true" outlineLevel="0" collapsed="false">
      <c r="A11" s="11" t="n">
        <v>7</v>
      </c>
      <c r="B11" s="12" t="s">
        <v>10</v>
      </c>
      <c r="C11" s="13" t="s">
        <v>36</v>
      </c>
      <c r="D11" s="14" t="s">
        <v>37</v>
      </c>
      <c r="E11" s="14" t="n">
        <v>3280</v>
      </c>
      <c r="F11" s="12" t="s">
        <v>38</v>
      </c>
      <c r="G11" s="13" t="s">
        <v>39</v>
      </c>
      <c r="H11" s="15" t="s">
        <v>40</v>
      </c>
      <c r="I11" s="16"/>
      <c r="J11" s="13"/>
      <c r="K11" s="16"/>
      <c r="L11" s="11"/>
    </row>
    <row r="12" customFormat="false" ht="24.95" hidden="false" customHeight="true" outlineLevel="0" collapsed="false">
      <c r="A12" s="11" t="n">
        <v>8</v>
      </c>
      <c r="B12" s="12" t="s">
        <v>10</v>
      </c>
      <c r="C12" s="13" t="s">
        <v>41</v>
      </c>
      <c r="D12" s="14" t="s">
        <v>42</v>
      </c>
      <c r="E12" s="14" t="n">
        <v>3280</v>
      </c>
      <c r="F12" s="12" t="s">
        <v>43</v>
      </c>
      <c r="G12" s="13" t="s">
        <v>44</v>
      </c>
      <c r="H12" s="15" t="s">
        <v>45</v>
      </c>
      <c r="I12" s="16"/>
      <c r="J12" s="13"/>
      <c r="K12" s="16"/>
      <c r="L12" s="11"/>
    </row>
    <row r="13" customFormat="false" ht="24.95" hidden="false" customHeight="true" outlineLevel="0" collapsed="false">
      <c r="A13" s="11" t="n">
        <v>9</v>
      </c>
      <c r="B13" s="12" t="s">
        <v>46</v>
      </c>
      <c r="C13" s="13" t="s">
        <v>47</v>
      </c>
      <c r="D13" s="14" t="s">
        <v>48</v>
      </c>
      <c r="E13" s="14" t="n">
        <v>3280</v>
      </c>
      <c r="F13" s="12" t="s">
        <v>24</v>
      </c>
      <c r="G13" s="13" t="s">
        <v>49</v>
      </c>
      <c r="H13" s="15" t="s">
        <v>50</v>
      </c>
      <c r="I13" s="16"/>
      <c r="J13" s="13"/>
      <c r="K13" s="16"/>
      <c r="L13" s="11"/>
    </row>
    <row r="14" customFormat="false" ht="24.95" hidden="false" customHeight="true" outlineLevel="0" collapsed="false">
      <c r="A14" s="11" t="n">
        <v>10</v>
      </c>
      <c r="B14" s="12" t="s">
        <v>46</v>
      </c>
      <c r="C14" s="13" t="s">
        <v>51</v>
      </c>
      <c r="D14" s="14" t="s">
        <v>52</v>
      </c>
      <c r="E14" s="14" t="n">
        <v>3280</v>
      </c>
      <c r="F14" s="12" t="s">
        <v>46</v>
      </c>
      <c r="G14" s="13" t="s">
        <v>53</v>
      </c>
      <c r="H14" s="15" t="s">
        <v>54</v>
      </c>
      <c r="I14" s="16"/>
      <c r="J14" s="13"/>
      <c r="K14" s="16"/>
      <c r="L14" s="11"/>
    </row>
    <row r="15" customFormat="false" ht="24.95" hidden="false" customHeight="true" outlineLevel="0" collapsed="false">
      <c r="A15" s="11" t="n">
        <v>11</v>
      </c>
      <c r="B15" s="12" t="s">
        <v>46</v>
      </c>
      <c r="C15" s="13" t="s">
        <v>55</v>
      </c>
      <c r="D15" s="14" t="s">
        <v>56</v>
      </c>
      <c r="E15" s="14" t="n">
        <v>3280</v>
      </c>
      <c r="F15" s="12" t="s">
        <v>57</v>
      </c>
      <c r="G15" s="13" t="s">
        <v>58</v>
      </c>
      <c r="H15" s="15" t="s">
        <v>59</v>
      </c>
      <c r="I15" s="16"/>
      <c r="J15" s="13"/>
      <c r="K15" s="16"/>
      <c r="L15" s="11"/>
    </row>
    <row r="16" customFormat="false" ht="24.95" hidden="false" customHeight="true" outlineLevel="0" collapsed="false">
      <c r="A16" s="11" t="n">
        <v>12</v>
      </c>
      <c r="B16" s="12" t="s">
        <v>46</v>
      </c>
      <c r="C16" s="13" t="s">
        <v>60</v>
      </c>
      <c r="D16" s="14" t="s">
        <v>61</v>
      </c>
      <c r="E16" s="14" t="n">
        <v>3280</v>
      </c>
      <c r="F16" s="12" t="s">
        <v>62</v>
      </c>
      <c r="G16" s="13" t="s">
        <v>63</v>
      </c>
      <c r="H16" s="15" t="s">
        <v>64</v>
      </c>
      <c r="I16" s="16"/>
      <c r="J16" s="13"/>
      <c r="K16" s="16"/>
      <c r="L16" s="11"/>
    </row>
    <row r="17" customFormat="false" ht="24.95" hidden="false" customHeight="true" outlineLevel="0" collapsed="false">
      <c r="A17" s="11" t="n">
        <v>13</v>
      </c>
      <c r="B17" s="12" t="s">
        <v>46</v>
      </c>
      <c r="C17" s="13" t="s">
        <v>65</v>
      </c>
      <c r="D17" s="14" t="s">
        <v>66</v>
      </c>
      <c r="E17" s="14" t="n">
        <v>3280</v>
      </c>
      <c r="F17" s="12" t="s">
        <v>33</v>
      </c>
      <c r="G17" s="13" t="s">
        <v>67</v>
      </c>
      <c r="H17" s="15" t="s">
        <v>68</v>
      </c>
      <c r="I17" s="16"/>
      <c r="J17" s="13"/>
      <c r="K17" s="16"/>
      <c r="L17" s="11"/>
    </row>
    <row r="18" customFormat="false" ht="24.95" hidden="false" customHeight="true" outlineLevel="0" collapsed="false">
      <c r="A18" s="11" t="n">
        <v>14</v>
      </c>
      <c r="B18" s="12" t="s">
        <v>46</v>
      </c>
      <c r="C18" s="13" t="s">
        <v>69</v>
      </c>
      <c r="D18" s="14" t="s">
        <v>70</v>
      </c>
      <c r="E18" s="14" t="n">
        <v>3280</v>
      </c>
      <c r="F18" s="12" t="s">
        <v>62</v>
      </c>
      <c r="G18" s="13" t="s">
        <v>71</v>
      </c>
      <c r="H18" s="15" t="s">
        <v>72</v>
      </c>
      <c r="I18" s="16"/>
      <c r="J18" s="13"/>
      <c r="K18" s="16"/>
      <c r="L18" s="11"/>
    </row>
    <row r="19" customFormat="false" ht="24.95" hidden="false" customHeight="true" outlineLevel="0" collapsed="false">
      <c r="A19" s="11" t="n">
        <v>15</v>
      </c>
      <c r="B19" s="12" t="s">
        <v>46</v>
      </c>
      <c r="C19" s="13" t="s">
        <v>73</v>
      </c>
      <c r="D19" s="14" t="s">
        <v>74</v>
      </c>
      <c r="E19" s="14" t="n">
        <v>3280</v>
      </c>
      <c r="F19" s="12" t="s">
        <v>75</v>
      </c>
      <c r="G19" s="13" t="s">
        <v>76</v>
      </c>
      <c r="H19" s="15" t="s">
        <v>77</v>
      </c>
      <c r="I19" s="16"/>
      <c r="J19" s="13"/>
      <c r="K19" s="16"/>
      <c r="L19" s="11"/>
    </row>
    <row r="20" customFormat="false" ht="24.95" hidden="false" customHeight="true" outlineLevel="0" collapsed="false">
      <c r="A20" s="11" t="n">
        <v>16</v>
      </c>
      <c r="B20" s="12" t="s">
        <v>78</v>
      </c>
      <c r="C20" s="13" t="s">
        <v>79</v>
      </c>
      <c r="D20" s="14" t="s">
        <v>80</v>
      </c>
      <c r="E20" s="14" t="n">
        <v>3280</v>
      </c>
      <c r="F20" s="12" t="s">
        <v>81</v>
      </c>
      <c r="G20" s="13" t="s">
        <v>82</v>
      </c>
      <c r="H20" s="15" t="s">
        <v>83</v>
      </c>
      <c r="I20" s="16"/>
      <c r="J20" s="13"/>
      <c r="K20" s="16"/>
      <c r="L20" s="11"/>
    </row>
    <row r="21" customFormat="false" ht="24.95" hidden="false" customHeight="true" outlineLevel="0" collapsed="false">
      <c r="A21" s="11" t="n">
        <v>17</v>
      </c>
      <c r="B21" s="12" t="s">
        <v>78</v>
      </c>
      <c r="C21" s="13" t="s">
        <v>84</v>
      </c>
      <c r="D21" s="14" t="s">
        <v>85</v>
      </c>
      <c r="E21" s="14" t="n">
        <v>3280</v>
      </c>
      <c r="F21" s="12" t="s">
        <v>75</v>
      </c>
      <c r="G21" s="13" t="s">
        <v>86</v>
      </c>
      <c r="H21" s="15" t="s">
        <v>87</v>
      </c>
      <c r="I21" s="16"/>
      <c r="J21" s="13"/>
      <c r="K21" s="16"/>
      <c r="L21" s="11"/>
    </row>
    <row r="22" customFormat="false" ht="24.95" hidden="false" customHeight="true" outlineLevel="0" collapsed="false">
      <c r="A22" s="11" t="n">
        <v>18</v>
      </c>
      <c r="B22" s="12" t="s">
        <v>78</v>
      </c>
      <c r="C22" s="13" t="s">
        <v>88</v>
      </c>
      <c r="D22" s="14" t="s">
        <v>89</v>
      </c>
      <c r="E22" s="14" t="n">
        <v>3280</v>
      </c>
      <c r="F22" s="12" t="s">
        <v>24</v>
      </c>
      <c r="G22" s="13" t="s">
        <v>90</v>
      </c>
      <c r="H22" s="15" t="s">
        <v>91</v>
      </c>
      <c r="I22" s="16"/>
      <c r="J22" s="13"/>
      <c r="K22" s="16"/>
      <c r="L22" s="11"/>
    </row>
    <row r="23" customFormat="false" ht="24.95" hidden="false" customHeight="true" outlineLevel="0" collapsed="false">
      <c r="A23" s="11" t="n">
        <v>19</v>
      </c>
      <c r="B23" s="12" t="s">
        <v>78</v>
      </c>
      <c r="C23" s="13" t="s">
        <v>92</v>
      </c>
      <c r="D23" s="14" t="s">
        <v>93</v>
      </c>
      <c r="E23" s="14" t="n">
        <v>3280</v>
      </c>
      <c r="F23" s="12" t="s">
        <v>13</v>
      </c>
      <c r="G23" s="13" t="s">
        <v>94</v>
      </c>
      <c r="H23" s="15" t="s">
        <v>95</v>
      </c>
      <c r="I23" s="16"/>
      <c r="J23" s="13"/>
      <c r="K23" s="16"/>
      <c r="L23" s="11"/>
    </row>
    <row r="24" customFormat="false" ht="24.95" hidden="false" customHeight="true" outlineLevel="0" collapsed="false">
      <c r="A24" s="11" t="n">
        <v>20</v>
      </c>
      <c r="B24" s="12" t="s">
        <v>78</v>
      </c>
      <c r="C24" s="13" t="s">
        <v>96</v>
      </c>
      <c r="D24" s="14" t="s">
        <v>97</v>
      </c>
      <c r="E24" s="14" t="n">
        <v>3280</v>
      </c>
      <c r="F24" s="12" t="s">
        <v>13</v>
      </c>
      <c r="G24" s="13" t="s">
        <v>98</v>
      </c>
      <c r="H24" s="15" t="s">
        <v>99</v>
      </c>
      <c r="I24" s="16"/>
      <c r="J24" s="13"/>
      <c r="K24" s="16"/>
      <c r="L24" s="11"/>
    </row>
    <row r="25" customFormat="false" ht="24.95" hidden="false" customHeight="true" outlineLevel="0" collapsed="false">
      <c r="A25" s="11" t="n">
        <v>21</v>
      </c>
      <c r="B25" s="12" t="s">
        <v>78</v>
      </c>
      <c r="C25" s="13" t="s">
        <v>100</v>
      </c>
      <c r="D25" s="14" t="s">
        <v>101</v>
      </c>
      <c r="E25" s="14" t="n">
        <v>3280</v>
      </c>
      <c r="F25" s="12" t="s">
        <v>102</v>
      </c>
      <c r="G25" s="13" t="s">
        <v>103</v>
      </c>
      <c r="H25" s="15" t="s">
        <v>104</v>
      </c>
      <c r="I25" s="16"/>
      <c r="J25" s="13"/>
      <c r="K25" s="16"/>
      <c r="L25" s="11"/>
    </row>
    <row r="26" customFormat="false" ht="24.95" hidden="false" customHeight="true" outlineLevel="0" collapsed="false">
      <c r="A26" s="11" t="n">
        <v>22</v>
      </c>
      <c r="B26" s="12" t="s">
        <v>78</v>
      </c>
      <c r="C26" s="13" t="s">
        <v>105</v>
      </c>
      <c r="D26" s="14" t="s">
        <v>106</v>
      </c>
      <c r="E26" s="14" t="n">
        <v>3280</v>
      </c>
      <c r="F26" s="12" t="s">
        <v>24</v>
      </c>
      <c r="G26" s="13" t="s">
        <v>107</v>
      </c>
      <c r="H26" s="15" t="s">
        <v>108</v>
      </c>
      <c r="I26" s="16"/>
      <c r="J26" s="13"/>
      <c r="K26" s="16"/>
      <c r="L26" s="11"/>
    </row>
    <row r="27" customFormat="false" ht="24.95" hidden="false" customHeight="true" outlineLevel="0" collapsed="false">
      <c r="A27" s="11" t="n">
        <v>23</v>
      </c>
      <c r="B27" s="12" t="s">
        <v>78</v>
      </c>
      <c r="C27" s="13" t="s">
        <v>109</v>
      </c>
      <c r="D27" s="14" t="s">
        <v>110</v>
      </c>
      <c r="E27" s="14" t="n">
        <v>3280</v>
      </c>
      <c r="F27" s="12" t="s">
        <v>111</v>
      </c>
      <c r="G27" s="13" t="s">
        <v>112</v>
      </c>
      <c r="H27" s="15" t="s">
        <v>113</v>
      </c>
      <c r="I27" s="16"/>
      <c r="J27" s="13"/>
      <c r="K27" s="16"/>
      <c r="L27" s="11"/>
    </row>
    <row r="28" customFormat="false" ht="24.95" hidden="false" customHeight="true" outlineLevel="0" collapsed="false">
      <c r="A28" s="11" t="n">
        <v>24</v>
      </c>
      <c r="B28" s="12" t="s">
        <v>78</v>
      </c>
      <c r="C28" s="13" t="s">
        <v>114</v>
      </c>
      <c r="D28" s="14" t="s">
        <v>115</v>
      </c>
      <c r="E28" s="14" t="n">
        <v>3280</v>
      </c>
      <c r="F28" s="12" t="s">
        <v>33</v>
      </c>
      <c r="G28" s="13" t="s">
        <v>116</v>
      </c>
      <c r="H28" s="15" t="s">
        <v>117</v>
      </c>
      <c r="I28" s="16"/>
      <c r="J28" s="13"/>
      <c r="K28" s="16"/>
      <c r="L28" s="11"/>
    </row>
    <row r="29" customFormat="false" ht="24.95" hidden="false" customHeight="true" outlineLevel="0" collapsed="false">
      <c r="A29" s="11" t="n">
        <v>25</v>
      </c>
      <c r="B29" s="12" t="s">
        <v>78</v>
      </c>
      <c r="C29" s="13" t="s">
        <v>118</v>
      </c>
      <c r="D29" s="14" t="s">
        <v>119</v>
      </c>
      <c r="E29" s="14" t="n">
        <v>3280</v>
      </c>
      <c r="F29" s="12" t="s">
        <v>24</v>
      </c>
      <c r="G29" s="13" t="s">
        <v>120</v>
      </c>
      <c r="H29" s="15" t="s">
        <v>121</v>
      </c>
      <c r="I29" s="16"/>
      <c r="J29" s="13"/>
      <c r="K29" s="16"/>
      <c r="L29" s="11"/>
    </row>
    <row r="30" customFormat="false" ht="24.95" hidden="false" customHeight="true" outlineLevel="0" collapsed="false">
      <c r="A30" s="11" t="n">
        <v>26</v>
      </c>
      <c r="B30" s="12" t="s">
        <v>122</v>
      </c>
      <c r="C30" s="13" t="s">
        <v>123</v>
      </c>
      <c r="D30" s="14" t="s">
        <v>124</v>
      </c>
      <c r="E30" s="14" t="n">
        <v>3280</v>
      </c>
      <c r="F30" s="12" t="s">
        <v>125</v>
      </c>
      <c r="G30" s="13" t="s">
        <v>126</v>
      </c>
      <c r="H30" s="15" t="s">
        <v>127</v>
      </c>
      <c r="I30" s="16"/>
      <c r="J30" s="13"/>
      <c r="K30" s="16"/>
      <c r="L30" s="11"/>
    </row>
    <row r="31" customFormat="false" ht="24.95" hidden="false" customHeight="true" outlineLevel="0" collapsed="false">
      <c r="A31" s="11" t="n">
        <v>27</v>
      </c>
      <c r="B31" s="12" t="s">
        <v>122</v>
      </c>
      <c r="C31" s="13" t="s">
        <v>128</v>
      </c>
      <c r="D31" s="14" t="s">
        <v>129</v>
      </c>
      <c r="E31" s="14" t="n">
        <v>3280</v>
      </c>
      <c r="F31" s="12" t="s">
        <v>130</v>
      </c>
      <c r="G31" s="13" t="s">
        <v>131</v>
      </c>
      <c r="H31" s="15" t="s">
        <v>132</v>
      </c>
      <c r="I31" s="16"/>
      <c r="J31" s="13"/>
      <c r="K31" s="16"/>
      <c r="L31" s="11"/>
    </row>
    <row r="32" customFormat="false" ht="24.95" hidden="false" customHeight="true" outlineLevel="0" collapsed="false">
      <c r="A32" s="11" t="n">
        <v>28</v>
      </c>
      <c r="B32" s="12" t="s">
        <v>122</v>
      </c>
      <c r="C32" s="13" t="s">
        <v>133</v>
      </c>
      <c r="D32" s="14" t="s">
        <v>134</v>
      </c>
      <c r="E32" s="14" t="n">
        <v>3280</v>
      </c>
      <c r="F32" s="12" t="s">
        <v>135</v>
      </c>
      <c r="G32" s="13" t="s">
        <v>136</v>
      </c>
      <c r="H32" s="15" t="s">
        <v>137</v>
      </c>
      <c r="I32" s="16"/>
      <c r="J32" s="13"/>
      <c r="K32" s="16"/>
      <c r="L32" s="11"/>
    </row>
    <row r="33" customFormat="false" ht="24.95" hidden="false" customHeight="true" outlineLevel="0" collapsed="false">
      <c r="A33" s="11" t="n">
        <v>29</v>
      </c>
      <c r="B33" s="12" t="s">
        <v>138</v>
      </c>
      <c r="C33" s="13" t="s">
        <v>139</v>
      </c>
      <c r="D33" s="14" t="s">
        <v>140</v>
      </c>
      <c r="E33" s="14" t="n">
        <v>3280</v>
      </c>
      <c r="F33" s="12" t="s">
        <v>111</v>
      </c>
      <c r="G33" s="13" t="s">
        <v>141</v>
      </c>
      <c r="H33" s="15" t="s">
        <v>142</v>
      </c>
      <c r="I33" s="16"/>
      <c r="J33" s="13"/>
      <c r="K33" s="16"/>
      <c r="L33" s="11"/>
    </row>
    <row r="34" customFormat="false" ht="24.95" hidden="false" customHeight="true" outlineLevel="0" collapsed="false">
      <c r="A34" s="11" t="n">
        <v>30</v>
      </c>
      <c r="B34" s="12" t="s">
        <v>138</v>
      </c>
      <c r="C34" s="13" t="s">
        <v>143</v>
      </c>
      <c r="D34" s="14" t="s">
        <v>144</v>
      </c>
      <c r="E34" s="14" t="n">
        <v>3280</v>
      </c>
      <c r="F34" s="12" t="s">
        <v>125</v>
      </c>
      <c r="G34" s="13" t="s">
        <v>145</v>
      </c>
      <c r="H34" s="15" t="s">
        <v>146</v>
      </c>
      <c r="I34" s="16"/>
      <c r="J34" s="13"/>
      <c r="K34" s="16"/>
      <c r="L34" s="11"/>
    </row>
    <row r="35" customFormat="false" ht="24.95" hidden="false" customHeight="true" outlineLevel="0" collapsed="false">
      <c r="A35" s="11" t="n">
        <v>31</v>
      </c>
      <c r="B35" s="12" t="s">
        <v>138</v>
      </c>
      <c r="C35" s="13" t="s">
        <v>147</v>
      </c>
      <c r="D35" s="14" t="s">
        <v>148</v>
      </c>
      <c r="E35" s="14" t="n">
        <v>3280</v>
      </c>
      <c r="F35" s="12" t="s">
        <v>38</v>
      </c>
      <c r="G35" s="13" t="s">
        <v>149</v>
      </c>
      <c r="H35" s="15" t="s">
        <v>150</v>
      </c>
      <c r="I35" s="16"/>
      <c r="J35" s="13"/>
      <c r="K35" s="16"/>
      <c r="L35" s="11"/>
    </row>
    <row r="36" customFormat="false" ht="24.95" hidden="false" customHeight="true" outlineLevel="0" collapsed="false">
      <c r="A36" s="11" t="n">
        <v>32</v>
      </c>
      <c r="B36" s="12" t="s">
        <v>138</v>
      </c>
      <c r="C36" s="13" t="s">
        <v>151</v>
      </c>
      <c r="D36" s="14" t="s">
        <v>152</v>
      </c>
      <c r="E36" s="14" t="n">
        <v>3280</v>
      </c>
      <c r="F36" s="12" t="s">
        <v>81</v>
      </c>
      <c r="G36" s="13" t="s">
        <v>153</v>
      </c>
      <c r="H36" s="15" t="s">
        <v>154</v>
      </c>
      <c r="I36" s="16"/>
      <c r="J36" s="13"/>
      <c r="K36" s="16"/>
      <c r="L36" s="11"/>
    </row>
    <row r="37" customFormat="false" ht="24.95" hidden="false" customHeight="true" outlineLevel="0" collapsed="false">
      <c r="A37" s="11" t="n">
        <v>33</v>
      </c>
      <c r="B37" s="12" t="s">
        <v>135</v>
      </c>
      <c r="C37" s="13" t="s">
        <v>155</v>
      </c>
      <c r="D37" s="14" t="s">
        <v>156</v>
      </c>
      <c r="E37" s="14" t="n">
        <v>3280</v>
      </c>
      <c r="F37" s="12" t="s">
        <v>62</v>
      </c>
      <c r="G37" s="13" t="s">
        <v>157</v>
      </c>
      <c r="H37" s="15" t="s">
        <v>158</v>
      </c>
      <c r="I37" s="16"/>
      <c r="J37" s="13"/>
      <c r="K37" s="16"/>
      <c r="L37" s="11"/>
    </row>
    <row r="38" customFormat="false" ht="24.95" hidden="false" customHeight="true" outlineLevel="0" collapsed="false">
      <c r="A38" s="11" t="n">
        <v>34</v>
      </c>
      <c r="B38" s="12" t="s">
        <v>135</v>
      </c>
      <c r="C38" s="13" t="s">
        <v>159</v>
      </c>
      <c r="D38" s="14" t="s">
        <v>160</v>
      </c>
      <c r="E38" s="14" t="n">
        <v>3280</v>
      </c>
      <c r="F38" s="12" t="s">
        <v>161</v>
      </c>
      <c r="G38" s="13" t="s">
        <v>162</v>
      </c>
      <c r="H38" s="15" t="s">
        <v>163</v>
      </c>
      <c r="I38" s="16"/>
      <c r="J38" s="13"/>
      <c r="K38" s="16"/>
      <c r="L38" s="11"/>
    </row>
    <row r="39" customFormat="false" ht="24.95" hidden="false" customHeight="true" outlineLevel="0" collapsed="false">
      <c r="A39" s="11" t="n">
        <v>35</v>
      </c>
      <c r="B39" s="12" t="s">
        <v>135</v>
      </c>
      <c r="C39" s="13" t="s">
        <v>164</v>
      </c>
      <c r="D39" s="14" t="s">
        <v>165</v>
      </c>
      <c r="E39" s="14" t="n">
        <v>3280</v>
      </c>
      <c r="F39" s="12" t="s">
        <v>166</v>
      </c>
      <c r="G39" s="13" t="s">
        <v>167</v>
      </c>
      <c r="H39" s="15" t="s">
        <v>168</v>
      </c>
      <c r="I39" s="16"/>
      <c r="J39" s="13"/>
      <c r="K39" s="16"/>
      <c r="L39" s="11"/>
    </row>
    <row r="40" customFormat="false" ht="24.95" hidden="false" customHeight="true" outlineLevel="0" collapsed="false">
      <c r="A40" s="11" t="n">
        <v>36</v>
      </c>
      <c r="B40" s="12" t="s">
        <v>135</v>
      </c>
      <c r="C40" s="13" t="s">
        <v>169</v>
      </c>
      <c r="D40" s="15" t="s">
        <v>170</v>
      </c>
      <c r="E40" s="14" t="n">
        <v>3280</v>
      </c>
      <c r="F40" s="12" t="s">
        <v>38</v>
      </c>
      <c r="G40" s="13" t="s">
        <v>171</v>
      </c>
      <c r="H40" s="14" t="s">
        <v>172</v>
      </c>
      <c r="I40" s="16"/>
      <c r="J40" s="17"/>
      <c r="K40" s="17"/>
      <c r="L40" s="17"/>
    </row>
    <row r="41" customFormat="false" ht="24.95" hidden="false" customHeight="true" outlineLevel="0" collapsed="false">
      <c r="A41" s="11" t="n">
        <v>37</v>
      </c>
      <c r="B41" s="12" t="s">
        <v>130</v>
      </c>
      <c r="C41" s="13" t="s">
        <v>173</v>
      </c>
      <c r="D41" s="14" t="s">
        <v>174</v>
      </c>
      <c r="E41" s="14" t="n">
        <v>3280</v>
      </c>
      <c r="F41" s="12" t="s">
        <v>24</v>
      </c>
      <c r="G41" s="13" t="s">
        <v>175</v>
      </c>
      <c r="H41" s="15" t="s">
        <v>176</v>
      </c>
      <c r="I41" s="16"/>
      <c r="J41" s="13"/>
      <c r="K41" s="16"/>
      <c r="L41" s="11"/>
    </row>
    <row r="42" customFormat="false" ht="24.95" hidden="false" customHeight="true" outlineLevel="0" collapsed="false">
      <c r="A42" s="11" t="n">
        <v>38</v>
      </c>
      <c r="B42" s="12" t="s">
        <v>130</v>
      </c>
      <c r="C42" s="13" t="s">
        <v>177</v>
      </c>
      <c r="D42" s="14" t="s">
        <v>178</v>
      </c>
      <c r="E42" s="14" t="n">
        <v>3280</v>
      </c>
      <c r="F42" s="12" t="s">
        <v>43</v>
      </c>
      <c r="G42" s="13" t="s">
        <v>179</v>
      </c>
      <c r="H42" s="15" t="s">
        <v>180</v>
      </c>
      <c r="I42" s="16"/>
      <c r="J42" s="13"/>
      <c r="K42" s="16"/>
      <c r="L42" s="11"/>
    </row>
    <row r="43" customFormat="false" ht="24.95" hidden="false" customHeight="true" outlineLevel="0" collapsed="false">
      <c r="A43" s="11" t="n">
        <v>39</v>
      </c>
      <c r="B43" s="12" t="s">
        <v>130</v>
      </c>
      <c r="C43" s="13" t="s">
        <v>181</v>
      </c>
      <c r="D43" s="14" t="s">
        <v>182</v>
      </c>
      <c r="E43" s="14" t="n">
        <v>3280</v>
      </c>
      <c r="F43" s="12" t="s">
        <v>81</v>
      </c>
      <c r="G43" s="13" t="s">
        <v>183</v>
      </c>
      <c r="H43" s="15" t="s">
        <v>184</v>
      </c>
      <c r="I43" s="16"/>
      <c r="J43" s="13"/>
      <c r="K43" s="16"/>
      <c r="L43" s="11"/>
    </row>
    <row r="44" s="20" customFormat="true" ht="24.6" hidden="false" customHeight="true" outlineLevel="0" collapsed="false">
      <c r="A44" s="11" t="n">
        <v>40</v>
      </c>
      <c r="B44" s="18" t="s">
        <v>130</v>
      </c>
      <c r="C44" s="18" t="s">
        <v>185</v>
      </c>
      <c r="D44" s="14" t="s">
        <v>186</v>
      </c>
      <c r="E44" s="18" t="n">
        <v>3280</v>
      </c>
      <c r="F44" s="18" t="s">
        <v>187</v>
      </c>
      <c r="G44" s="18" t="s">
        <v>188</v>
      </c>
      <c r="H44" s="14" t="s">
        <v>189</v>
      </c>
      <c r="I44" s="19"/>
      <c r="J44" s="19"/>
      <c r="K44" s="19"/>
      <c r="L44" s="19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24.95" hidden="false" customHeight="true" outlineLevel="0" collapsed="false">
      <c r="A45" s="11" t="n">
        <v>41</v>
      </c>
      <c r="B45" s="12" t="s">
        <v>130</v>
      </c>
      <c r="C45" s="13" t="s">
        <v>190</v>
      </c>
      <c r="D45" s="14" t="s">
        <v>191</v>
      </c>
      <c r="E45" s="18" t="n">
        <v>3280</v>
      </c>
      <c r="F45" s="12" t="s">
        <v>81</v>
      </c>
      <c r="G45" s="13" t="s">
        <v>192</v>
      </c>
      <c r="H45" s="15" t="s">
        <v>193</v>
      </c>
      <c r="I45" s="16"/>
      <c r="J45" s="13"/>
      <c r="K45" s="16"/>
      <c r="L45" s="11"/>
    </row>
    <row r="46" customFormat="false" ht="24.95" hidden="false" customHeight="true" outlineLevel="0" collapsed="false">
      <c r="A46" s="11" t="n">
        <v>42</v>
      </c>
      <c r="B46" s="12" t="s">
        <v>130</v>
      </c>
      <c r="C46" s="13" t="s">
        <v>194</v>
      </c>
      <c r="D46" s="14" t="s">
        <v>195</v>
      </c>
      <c r="E46" s="18" t="n">
        <v>3280</v>
      </c>
      <c r="F46" s="12" t="s">
        <v>13</v>
      </c>
      <c r="G46" s="13" t="s">
        <v>196</v>
      </c>
      <c r="H46" s="15" t="s">
        <v>197</v>
      </c>
      <c r="I46" s="16"/>
      <c r="J46" s="13"/>
      <c r="K46" s="16"/>
      <c r="L46" s="11"/>
    </row>
    <row r="47" customFormat="false" ht="24.95" hidden="false" customHeight="true" outlineLevel="0" collapsed="false">
      <c r="A47" s="11" t="n">
        <v>43</v>
      </c>
      <c r="B47" s="12" t="s">
        <v>198</v>
      </c>
      <c r="C47" s="13" t="s">
        <v>199</v>
      </c>
      <c r="D47" s="14" t="s">
        <v>200</v>
      </c>
      <c r="E47" s="18" t="n">
        <v>3280</v>
      </c>
      <c r="F47" s="12" t="s">
        <v>125</v>
      </c>
      <c r="G47" s="13" t="s">
        <v>201</v>
      </c>
      <c r="H47" s="15" t="s">
        <v>202</v>
      </c>
      <c r="I47" s="16"/>
      <c r="J47" s="13"/>
      <c r="K47" s="16"/>
      <c r="L47" s="11"/>
    </row>
    <row r="48" customFormat="false" ht="24.95" hidden="false" customHeight="true" outlineLevel="0" collapsed="false">
      <c r="A48" s="11" t="n">
        <v>44</v>
      </c>
      <c r="B48" s="12" t="s">
        <v>198</v>
      </c>
      <c r="C48" s="13" t="s">
        <v>203</v>
      </c>
      <c r="D48" s="14" t="s">
        <v>204</v>
      </c>
      <c r="E48" s="18" t="n">
        <v>3280</v>
      </c>
      <c r="F48" s="12" t="s">
        <v>13</v>
      </c>
      <c r="G48" s="13" t="s">
        <v>205</v>
      </c>
      <c r="H48" s="15" t="s">
        <v>206</v>
      </c>
      <c r="I48" s="16"/>
      <c r="J48" s="13"/>
      <c r="K48" s="16"/>
      <c r="L48" s="11"/>
    </row>
    <row r="49" customFormat="false" ht="24.95" hidden="false" customHeight="true" outlineLevel="0" collapsed="false">
      <c r="A49" s="11" t="n">
        <v>45</v>
      </c>
      <c r="B49" s="12" t="s">
        <v>207</v>
      </c>
      <c r="C49" s="13" t="s">
        <v>208</v>
      </c>
      <c r="D49" s="14" t="s">
        <v>209</v>
      </c>
      <c r="E49" s="18" t="n">
        <v>3280</v>
      </c>
      <c r="F49" s="12" t="s">
        <v>102</v>
      </c>
      <c r="G49" s="13" t="s">
        <v>210</v>
      </c>
      <c r="H49" s="15" t="s">
        <v>211</v>
      </c>
      <c r="I49" s="16"/>
      <c r="J49" s="13"/>
      <c r="K49" s="16"/>
      <c r="L49" s="11"/>
    </row>
    <row r="50" customFormat="false" ht="24.95" hidden="false" customHeight="true" outlineLevel="0" collapsed="false">
      <c r="A50" s="11" t="n">
        <v>46</v>
      </c>
      <c r="B50" s="12" t="s">
        <v>207</v>
      </c>
      <c r="C50" s="13" t="s">
        <v>212</v>
      </c>
      <c r="D50" s="14" t="s">
        <v>213</v>
      </c>
      <c r="E50" s="18" t="n">
        <v>3280</v>
      </c>
      <c r="F50" s="12" t="s">
        <v>161</v>
      </c>
      <c r="G50" s="13" t="s">
        <v>214</v>
      </c>
      <c r="H50" s="15" t="s">
        <v>215</v>
      </c>
      <c r="I50" s="16"/>
      <c r="J50" s="13"/>
      <c r="K50" s="16"/>
      <c r="L50" s="11"/>
    </row>
    <row r="51" customFormat="false" ht="24.95" hidden="false" customHeight="true" outlineLevel="0" collapsed="false">
      <c r="A51" s="11" t="n">
        <v>47</v>
      </c>
      <c r="B51" s="12" t="s">
        <v>207</v>
      </c>
      <c r="C51" s="13" t="s">
        <v>216</v>
      </c>
      <c r="D51" s="14" t="s">
        <v>217</v>
      </c>
      <c r="E51" s="18" t="n">
        <v>3280</v>
      </c>
      <c r="F51" s="12" t="s">
        <v>218</v>
      </c>
      <c r="G51" s="13" t="s">
        <v>219</v>
      </c>
      <c r="H51" s="15" t="s">
        <v>220</v>
      </c>
      <c r="I51" s="16"/>
      <c r="J51" s="13"/>
      <c r="K51" s="16"/>
      <c r="L51" s="11"/>
    </row>
    <row r="52" customFormat="false" ht="24.95" hidden="false" customHeight="true" outlineLevel="0" collapsed="false">
      <c r="A52" s="11" t="n">
        <v>48</v>
      </c>
      <c r="B52" s="12" t="s">
        <v>207</v>
      </c>
      <c r="C52" s="13" t="s">
        <v>221</v>
      </c>
      <c r="D52" s="14" t="s">
        <v>222</v>
      </c>
      <c r="E52" s="18" t="n">
        <v>3280</v>
      </c>
      <c r="F52" s="12" t="s">
        <v>24</v>
      </c>
      <c r="G52" s="13" t="s">
        <v>223</v>
      </c>
      <c r="H52" s="15" t="s">
        <v>224</v>
      </c>
      <c r="I52" s="16"/>
      <c r="J52" s="13"/>
      <c r="K52" s="16"/>
      <c r="L52" s="11"/>
    </row>
    <row r="53" customFormat="false" ht="24.95" hidden="false" customHeight="true" outlineLevel="0" collapsed="false">
      <c r="A53" s="11" t="n">
        <v>49</v>
      </c>
      <c r="B53" s="12" t="s">
        <v>207</v>
      </c>
      <c r="C53" s="13" t="s">
        <v>225</v>
      </c>
      <c r="D53" s="14" t="s">
        <v>226</v>
      </c>
      <c r="E53" s="18" t="n">
        <v>3280</v>
      </c>
      <c r="F53" s="12" t="s">
        <v>227</v>
      </c>
      <c r="G53" s="13" t="s">
        <v>228</v>
      </c>
      <c r="H53" s="15" t="s">
        <v>229</v>
      </c>
      <c r="I53" s="16"/>
      <c r="J53" s="13"/>
      <c r="K53" s="16"/>
      <c r="L53" s="11"/>
    </row>
    <row r="54" customFormat="false" ht="24.95" hidden="false" customHeight="true" outlineLevel="0" collapsed="false">
      <c r="A54" s="11" t="n">
        <v>50</v>
      </c>
      <c r="B54" s="12" t="s">
        <v>207</v>
      </c>
      <c r="C54" s="13" t="s">
        <v>230</v>
      </c>
      <c r="D54" s="14" t="s">
        <v>231</v>
      </c>
      <c r="E54" s="18" t="n">
        <v>3280</v>
      </c>
      <c r="F54" s="12" t="s">
        <v>33</v>
      </c>
      <c r="G54" s="13" t="s">
        <v>232</v>
      </c>
      <c r="H54" s="15" t="s">
        <v>233</v>
      </c>
      <c r="I54" s="16"/>
      <c r="J54" s="13"/>
      <c r="K54" s="16"/>
      <c r="L54" s="11"/>
    </row>
    <row r="55" customFormat="false" ht="24.95" hidden="false" customHeight="true" outlineLevel="0" collapsed="false">
      <c r="A55" s="11" t="n">
        <v>51</v>
      </c>
      <c r="B55" s="12" t="s">
        <v>207</v>
      </c>
      <c r="C55" s="13" t="s">
        <v>234</v>
      </c>
      <c r="D55" s="14" t="s">
        <v>235</v>
      </c>
      <c r="E55" s="18" t="n">
        <v>3280</v>
      </c>
      <c r="F55" s="12" t="s">
        <v>38</v>
      </c>
      <c r="G55" s="13" t="s">
        <v>236</v>
      </c>
      <c r="H55" s="15" t="s">
        <v>237</v>
      </c>
      <c r="I55" s="22"/>
      <c r="J55" s="13"/>
      <c r="K55" s="16"/>
      <c r="L55" s="11"/>
    </row>
    <row r="56" customFormat="false" ht="24.95" hidden="false" customHeight="true" outlineLevel="0" collapsed="false">
      <c r="A56" s="11" t="n">
        <v>52</v>
      </c>
      <c r="B56" s="12" t="s">
        <v>207</v>
      </c>
      <c r="C56" s="13" t="s">
        <v>238</v>
      </c>
      <c r="D56" s="14" t="s">
        <v>239</v>
      </c>
      <c r="E56" s="18" t="n">
        <v>3280</v>
      </c>
      <c r="F56" s="12" t="s">
        <v>43</v>
      </c>
      <c r="G56" s="13" t="s">
        <v>240</v>
      </c>
      <c r="H56" s="15" t="s">
        <v>241</v>
      </c>
      <c r="I56" s="16"/>
      <c r="J56" s="13"/>
      <c r="K56" s="16"/>
      <c r="L56" s="11"/>
    </row>
    <row r="57" customFormat="false" ht="24.95" hidden="false" customHeight="true" outlineLevel="0" collapsed="false">
      <c r="A57" s="11" t="n">
        <v>53</v>
      </c>
      <c r="B57" s="12" t="s">
        <v>242</v>
      </c>
      <c r="C57" s="13" t="s">
        <v>243</v>
      </c>
      <c r="D57" s="14" t="s">
        <v>244</v>
      </c>
      <c r="E57" s="18" t="n">
        <v>3280</v>
      </c>
      <c r="F57" s="12" t="s">
        <v>125</v>
      </c>
      <c r="G57" s="13" t="s">
        <v>245</v>
      </c>
      <c r="H57" s="15" t="s">
        <v>246</v>
      </c>
      <c r="I57" s="16"/>
      <c r="J57" s="13"/>
      <c r="K57" s="16"/>
      <c r="L57" s="11"/>
    </row>
    <row r="58" customFormat="false" ht="24.95" hidden="false" customHeight="true" outlineLevel="0" collapsed="false">
      <c r="A58" s="11" t="n">
        <v>54</v>
      </c>
      <c r="B58" s="12" t="s">
        <v>242</v>
      </c>
      <c r="C58" s="13" t="s">
        <v>247</v>
      </c>
      <c r="D58" s="14" t="s">
        <v>248</v>
      </c>
      <c r="E58" s="18" t="n">
        <v>3280</v>
      </c>
      <c r="F58" s="12" t="s">
        <v>161</v>
      </c>
      <c r="G58" s="13" t="s">
        <v>249</v>
      </c>
      <c r="H58" s="15" t="s">
        <v>250</v>
      </c>
      <c r="I58" s="16"/>
      <c r="J58" s="13"/>
      <c r="K58" s="16"/>
      <c r="L58" s="11"/>
    </row>
    <row r="59" customFormat="false" ht="24.95" hidden="false" customHeight="true" outlineLevel="0" collapsed="false">
      <c r="A59" s="11" t="n">
        <v>55</v>
      </c>
      <c r="B59" s="12" t="s">
        <v>242</v>
      </c>
      <c r="C59" s="13" t="s">
        <v>251</v>
      </c>
      <c r="D59" s="14" t="s">
        <v>252</v>
      </c>
      <c r="E59" s="18" t="n">
        <v>3280</v>
      </c>
      <c r="F59" s="12" t="s">
        <v>242</v>
      </c>
      <c r="G59" s="13" t="s">
        <v>253</v>
      </c>
      <c r="H59" s="15" t="s">
        <v>254</v>
      </c>
      <c r="I59" s="16"/>
      <c r="J59" s="13"/>
      <c r="K59" s="16"/>
      <c r="L59" s="11"/>
    </row>
    <row r="60" customFormat="false" ht="24.95" hidden="false" customHeight="true" outlineLevel="0" collapsed="false">
      <c r="A60" s="11" t="n">
        <v>56</v>
      </c>
      <c r="B60" s="12" t="s">
        <v>242</v>
      </c>
      <c r="C60" s="13" t="s">
        <v>255</v>
      </c>
      <c r="D60" s="14" t="s">
        <v>256</v>
      </c>
      <c r="E60" s="18" t="n">
        <v>3280</v>
      </c>
      <c r="F60" s="12" t="s">
        <v>81</v>
      </c>
      <c r="G60" s="13" t="s">
        <v>257</v>
      </c>
      <c r="H60" s="15" t="s">
        <v>258</v>
      </c>
      <c r="I60" s="16"/>
      <c r="J60" s="13"/>
      <c r="K60" s="16"/>
      <c r="L60" s="11"/>
    </row>
    <row r="61" customFormat="false" ht="24.95" hidden="false" customHeight="true" outlineLevel="0" collapsed="false">
      <c r="A61" s="11" t="n">
        <v>57</v>
      </c>
      <c r="B61" s="12" t="s">
        <v>242</v>
      </c>
      <c r="C61" s="13" t="s">
        <v>259</v>
      </c>
      <c r="D61" s="14" t="s">
        <v>260</v>
      </c>
      <c r="E61" s="18" t="n">
        <v>3280</v>
      </c>
      <c r="F61" s="12" t="s">
        <v>261</v>
      </c>
      <c r="G61" s="13" t="s">
        <v>262</v>
      </c>
      <c r="H61" s="15" t="s">
        <v>263</v>
      </c>
      <c r="I61" s="16"/>
      <c r="J61" s="13"/>
      <c r="K61" s="16"/>
      <c r="L61" s="11"/>
    </row>
    <row r="62" customFormat="false" ht="24.95" hidden="false" customHeight="true" outlineLevel="0" collapsed="false">
      <c r="A62" s="11" t="n">
        <v>58</v>
      </c>
      <c r="B62" s="12" t="s">
        <v>242</v>
      </c>
      <c r="C62" s="13" t="s">
        <v>264</v>
      </c>
      <c r="D62" s="14" t="s">
        <v>265</v>
      </c>
      <c r="E62" s="18" t="n">
        <v>3280</v>
      </c>
      <c r="F62" s="12" t="s">
        <v>111</v>
      </c>
      <c r="G62" s="13" t="s">
        <v>266</v>
      </c>
      <c r="H62" s="15" t="s">
        <v>267</v>
      </c>
      <c r="I62" s="16"/>
      <c r="J62" s="13"/>
      <c r="K62" s="16"/>
      <c r="L62" s="11"/>
    </row>
    <row r="63" s="25" customFormat="true" ht="27.95" hidden="false" customHeight="true" outlineLevel="0" collapsed="false">
      <c r="A63" s="11" t="n">
        <v>59</v>
      </c>
      <c r="B63" s="11" t="s">
        <v>261</v>
      </c>
      <c r="C63" s="23" t="s">
        <v>268</v>
      </c>
      <c r="D63" s="15" t="s">
        <v>269</v>
      </c>
      <c r="E63" s="18" t="n">
        <v>3280</v>
      </c>
      <c r="F63" s="11" t="s">
        <v>81</v>
      </c>
      <c r="G63" s="23" t="s">
        <v>270</v>
      </c>
      <c r="H63" s="24" t="s">
        <v>271</v>
      </c>
      <c r="I63" s="16"/>
      <c r="J63" s="24"/>
      <c r="K63" s="24"/>
      <c r="L63" s="24"/>
    </row>
    <row r="64" s="25" customFormat="true" ht="27.95" hidden="false" customHeight="true" outlineLevel="0" collapsed="false">
      <c r="A64" s="24" t="n">
        <v>60</v>
      </c>
      <c r="B64" s="11" t="s">
        <v>261</v>
      </c>
      <c r="C64" s="23" t="s">
        <v>272</v>
      </c>
      <c r="D64" s="15" t="s">
        <v>273</v>
      </c>
      <c r="E64" s="18" t="n">
        <v>3280</v>
      </c>
      <c r="F64" s="11" t="s">
        <v>187</v>
      </c>
      <c r="G64" s="23" t="s">
        <v>274</v>
      </c>
      <c r="H64" s="24" t="s">
        <v>275</v>
      </c>
      <c r="I64" s="16"/>
      <c r="J64" s="24"/>
      <c r="K64" s="24"/>
      <c r="L64" s="24"/>
    </row>
    <row r="65" s="25" customFormat="true" ht="27.95" hidden="false" customHeight="true" outlineLevel="0" collapsed="false">
      <c r="A65" s="24" t="n">
        <v>61</v>
      </c>
      <c r="B65" s="11" t="s">
        <v>261</v>
      </c>
      <c r="C65" s="23" t="s">
        <v>276</v>
      </c>
      <c r="D65" s="15" t="s">
        <v>277</v>
      </c>
      <c r="E65" s="18" t="n">
        <v>3280</v>
      </c>
      <c r="F65" s="11" t="s">
        <v>161</v>
      </c>
      <c r="G65" s="23" t="s">
        <v>278</v>
      </c>
      <c r="H65" s="24" t="s">
        <v>279</v>
      </c>
      <c r="I65" s="16"/>
      <c r="J65" s="24"/>
      <c r="K65" s="24"/>
      <c r="L65" s="24"/>
    </row>
    <row r="66" s="25" customFormat="true" ht="27.95" hidden="false" customHeight="true" outlineLevel="0" collapsed="false">
      <c r="A66" s="24" t="n">
        <v>62</v>
      </c>
      <c r="B66" s="11" t="s">
        <v>166</v>
      </c>
      <c r="C66" s="23" t="s">
        <v>280</v>
      </c>
      <c r="D66" s="15" t="s">
        <v>281</v>
      </c>
      <c r="E66" s="18" t="n">
        <v>3280</v>
      </c>
      <c r="F66" s="11" t="s">
        <v>13</v>
      </c>
      <c r="G66" s="23" t="s">
        <v>282</v>
      </c>
      <c r="H66" s="24" t="s">
        <v>283</v>
      </c>
      <c r="I66" s="16"/>
      <c r="J66" s="24"/>
      <c r="K66" s="24"/>
      <c r="L66" s="24"/>
    </row>
    <row r="67" s="25" customFormat="true" ht="27.95" hidden="false" customHeight="true" outlineLevel="0" collapsed="false">
      <c r="A67" s="24" t="n">
        <v>63</v>
      </c>
      <c r="B67" s="11" t="s">
        <v>166</v>
      </c>
      <c r="C67" s="23" t="s">
        <v>284</v>
      </c>
      <c r="D67" s="15" t="s">
        <v>285</v>
      </c>
      <c r="E67" s="18" t="n">
        <v>3280</v>
      </c>
      <c r="F67" s="11" t="s">
        <v>227</v>
      </c>
      <c r="G67" s="23" t="s">
        <v>286</v>
      </c>
      <c r="H67" s="24" t="s">
        <v>287</v>
      </c>
      <c r="I67" s="16"/>
      <c r="J67" s="24"/>
      <c r="K67" s="24"/>
      <c r="L67" s="24"/>
    </row>
    <row r="68" s="25" customFormat="true" ht="27.95" hidden="false" customHeight="true" outlineLevel="0" collapsed="false">
      <c r="A68" s="24" t="n">
        <v>64</v>
      </c>
      <c r="B68" s="11" t="s">
        <v>111</v>
      </c>
      <c r="C68" s="23" t="s">
        <v>288</v>
      </c>
      <c r="D68" s="15" t="s">
        <v>289</v>
      </c>
      <c r="E68" s="18" t="n">
        <v>3280</v>
      </c>
      <c r="F68" s="11" t="s">
        <v>33</v>
      </c>
      <c r="G68" s="23" t="s">
        <v>290</v>
      </c>
      <c r="H68" s="24" t="s">
        <v>291</v>
      </c>
      <c r="I68" s="16"/>
      <c r="J68" s="24"/>
      <c r="K68" s="24"/>
      <c r="L68" s="24"/>
    </row>
    <row r="69" s="25" customFormat="true" ht="27.95" hidden="false" customHeight="true" outlineLevel="0" collapsed="false">
      <c r="A69" s="24" t="n">
        <v>65</v>
      </c>
      <c r="B69" s="11" t="s">
        <v>33</v>
      </c>
      <c r="C69" s="23" t="s">
        <v>292</v>
      </c>
      <c r="D69" s="15" t="s">
        <v>293</v>
      </c>
      <c r="E69" s="18" t="n">
        <v>3280</v>
      </c>
      <c r="F69" s="11" t="s">
        <v>125</v>
      </c>
      <c r="G69" s="23" t="s">
        <v>294</v>
      </c>
      <c r="H69" s="24" t="s">
        <v>295</v>
      </c>
      <c r="I69" s="16"/>
      <c r="J69" s="24"/>
      <c r="K69" s="24"/>
      <c r="L69" s="24"/>
    </row>
    <row r="70" s="25" customFormat="true" ht="27.95" hidden="false" customHeight="true" outlineLevel="0" collapsed="false">
      <c r="A70" s="24" t="n">
        <v>66</v>
      </c>
      <c r="B70" s="11" t="s">
        <v>33</v>
      </c>
      <c r="C70" s="23" t="s">
        <v>296</v>
      </c>
      <c r="D70" s="15" t="s">
        <v>297</v>
      </c>
      <c r="E70" s="18" t="n">
        <v>3280</v>
      </c>
      <c r="F70" s="11" t="s">
        <v>75</v>
      </c>
      <c r="G70" s="23" t="s">
        <v>298</v>
      </c>
      <c r="H70" s="24" t="s">
        <v>299</v>
      </c>
      <c r="I70" s="16"/>
      <c r="J70" s="24"/>
      <c r="K70" s="24"/>
      <c r="L70" s="24"/>
    </row>
    <row r="71" s="25" customFormat="true" ht="27.95" hidden="false" customHeight="true" outlineLevel="0" collapsed="false">
      <c r="A71" s="24" t="n">
        <v>67</v>
      </c>
      <c r="B71" s="11" t="s">
        <v>33</v>
      </c>
      <c r="C71" s="23" t="s">
        <v>300</v>
      </c>
      <c r="D71" s="15" t="s">
        <v>301</v>
      </c>
      <c r="E71" s="18" t="n">
        <v>3280</v>
      </c>
      <c r="F71" s="11" t="s">
        <v>125</v>
      </c>
      <c r="G71" s="23" t="s">
        <v>302</v>
      </c>
      <c r="H71" s="24" t="s">
        <v>303</v>
      </c>
      <c r="I71" s="16"/>
      <c r="J71" s="24"/>
      <c r="K71" s="24"/>
      <c r="L71" s="24"/>
    </row>
    <row r="72" s="25" customFormat="true" ht="27.95" hidden="false" customHeight="true" outlineLevel="0" collapsed="false">
      <c r="A72" s="24" t="n">
        <v>68</v>
      </c>
      <c r="B72" s="11" t="s">
        <v>304</v>
      </c>
      <c r="C72" s="23" t="s">
        <v>305</v>
      </c>
      <c r="D72" s="15" t="s">
        <v>306</v>
      </c>
      <c r="E72" s="18" t="n">
        <v>3280</v>
      </c>
      <c r="F72" s="11" t="s">
        <v>304</v>
      </c>
      <c r="G72" s="23" t="s">
        <v>307</v>
      </c>
      <c r="H72" s="24" t="s">
        <v>308</v>
      </c>
      <c r="I72" s="16"/>
      <c r="J72" s="24"/>
      <c r="K72" s="24"/>
      <c r="L72" s="24"/>
    </row>
    <row r="73" s="25" customFormat="true" ht="27.95" hidden="false" customHeight="true" outlineLevel="0" collapsed="false">
      <c r="A73" s="24" t="n">
        <v>69</v>
      </c>
      <c r="B73" s="11" t="s">
        <v>304</v>
      </c>
      <c r="C73" s="23" t="s">
        <v>309</v>
      </c>
      <c r="D73" s="15" t="s">
        <v>310</v>
      </c>
      <c r="E73" s="18" t="n">
        <v>3280</v>
      </c>
      <c r="F73" s="11" t="s">
        <v>62</v>
      </c>
      <c r="G73" s="23" t="s">
        <v>311</v>
      </c>
      <c r="H73" s="24" t="s">
        <v>312</v>
      </c>
      <c r="I73" s="16"/>
      <c r="J73" s="24"/>
      <c r="K73" s="24"/>
      <c r="L73" s="24"/>
    </row>
    <row r="74" s="25" customFormat="true" ht="27.95" hidden="false" customHeight="true" outlineLevel="0" collapsed="false">
      <c r="A74" s="24" t="n">
        <v>70</v>
      </c>
      <c r="B74" s="11" t="s">
        <v>304</v>
      </c>
      <c r="C74" s="23" t="s">
        <v>313</v>
      </c>
      <c r="D74" s="15" t="s">
        <v>314</v>
      </c>
      <c r="E74" s="18" t="n">
        <v>3280</v>
      </c>
      <c r="F74" s="11" t="s">
        <v>75</v>
      </c>
      <c r="G74" s="23" t="s">
        <v>315</v>
      </c>
      <c r="H74" s="24" t="s">
        <v>316</v>
      </c>
      <c r="I74" s="16"/>
      <c r="J74" s="24"/>
      <c r="K74" s="24"/>
      <c r="L74" s="24"/>
    </row>
    <row r="75" s="25" customFormat="true" ht="27.95" hidden="false" customHeight="true" outlineLevel="0" collapsed="false">
      <c r="A75" s="24" t="n">
        <v>71</v>
      </c>
      <c r="B75" s="11" t="s">
        <v>43</v>
      </c>
      <c r="C75" s="23" t="s">
        <v>317</v>
      </c>
      <c r="D75" s="15" t="s">
        <v>318</v>
      </c>
      <c r="E75" s="18" t="n">
        <v>3280</v>
      </c>
      <c r="F75" s="11" t="s">
        <v>75</v>
      </c>
      <c r="G75" s="23" t="s">
        <v>319</v>
      </c>
      <c r="H75" s="24" t="s">
        <v>320</v>
      </c>
      <c r="I75" s="16"/>
      <c r="J75" s="24"/>
      <c r="K75" s="24"/>
      <c r="L75" s="24"/>
    </row>
    <row r="76" s="25" customFormat="true" ht="27.95" hidden="false" customHeight="true" outlineLevel="0" collapsed="false">
      <c r="A76" s="24" t="n">
        <v>72</v>
      </c>
      <c r="B76" s="11" t="s">
        <v>43</v>
      </c>
      <c r="C76" s="23" t="s">
        <v>321</v>
      </c>
      <c r="D76" s="15" t="s">
        <v>322</v>
      </c>
      <c r="E76" s="18" t="n">
        <v>3280</v>
      </c>
      <c r="F76" s="11" t="s">
        <v>81</v>
      </c>
      <c r="G76" s="23" t="s">
        <v>323</v>
      </c>
      <c r="H76" s="24" t="s">
        <v>324</v>
      </c>
      <c r="I76" s="16"/>
      <c r="J76" s="24"/>
      <c r="K76" s="24"/>
      <c r="L76" s="24"/>
    </row>
    <row r="77" s="25" customFormat="true" ht="27.95" hidden="false" customHeight="true" outlineLevel="0" collapsed="false">
      <c r="A77" s="24" t="n">
        <v>73</v>
      </c>
      <c r="B77" s="11" t="s">
        <v>218</v>
      </c>
      <c r="C77" s="23" t="s">
        <v>325</v>
      </c>
      <c r="D77" s="15" t="s">
        <v>326</v>
      </c>
      <c r="E77" s="18" t="n">
        <v>3280</v>
      </c>
      <c r="F77" s="11" t="s">
        <v>24</v>
      </c>
      <c r="G77" s="23" t="s">
        <v>327</v>
      </c>
      <c r="H77" s="24" t="s">
        <v>328</v>
      </c>
      <c r="I77" s="16"/>
      <c r="J77" s="24"/>
      <c r="K77" s="24"/>
      <c r="L77" s="24"/>
    </row>
    <row r="78" s="25" customFormat="true" ht="27.95" hidden="false" customHeight="true" outlineLevel="0" collapsed="false">
      <c r="A78" s="24" t="n">
        <v>74</v>
      </c>
      <c r="B78" s="11" t="s">
        <v>57</v>
      </c>
      <c r="C78" s="23" t="s">
        <v>329</v>
      </c>
      <c r="D78" s="15" t="s">
        <v>330</v>
      </c>
      <c r="E78" s="18" t="n">
        <v>3280</v>
      </c>
      <c r="F78" s="11" t="s">
        <v>218</v>
      </c>
      <c r="G78" s="23" t="s">
        <v>331</v>
      </c>
      <c r="H78" s="24" t="s">
        <v>332</v>
      </c>
      <c r="I78" s="16"/>
      <c r="J78" s="24"/>
      <c r="K78" s="24"/>
      <c r="L78" s="24"/>
    </row>
    <row r="79" s="25" customFormat="true" ht="27.95" hidden="false" customHeight="true" outlineLevel="0" collapsed="false">
      <c r="A79" s="24" t="n">
        <v>75</v>
      </c>
      <c r="B79" s="11" t="s">
        <v>333</v>
      </c>
      <c r="C79" s="23" t="s">
        <v>334</v>
      </c>
      <c r="D79" s="15" t="s">
        <v>335</v>
      </c>
      <c r="E79" s="18" t="n">
        <v>3280</v>
      </c>
      <c r="F79" s="11" t="s">
        <v>333</v>
      </c>
      <c r="G79" s="23" t="s">
        <v>336</v>
      </c>
      <c r="H79" s="24" t="s">
        <v>337</v>
      </c>
      <c r="I79" s="16"/>
      <c r="J79" s="24"/>
      <c r="K79" s="24"/>
      <c r="L79" s="24"/>
    </row>
    <row r="80" s="25" customFormat="true" ht="27.95" hidden="false" customHeight="true" outlineLevel="0" collapsed="false">
      <c r="A80" s="24" t="n">
        <v>76</v>
      </c>
      <c r="B80" s="11" t="s">
        <v>333</v>
      </c>
      <c r="C80" s="23" t="s">
        <v>338</v>
      </c>
      <c r="D80" s="15" t="s">
        <v>339</v>
      </c>
      <c r="E80" s="18" t="n">
        <v>3280</v>
      </c>
      <c r="F80" s="11" t="s">
        <v>75</v>
      </c>
      <c r="G80" s="23" t="s">
        <v>340</v>
      </c>
      <c r="H80" s="24" t="s">
        <v>341</v>
      </c>
      <c r="I80" s="16"/>
      <c r="J80" s="24"/>
      <c r="K80" s="24"/>
      <c r="L80" s="24"/>
    </row>
    <row r="81" s="25" customFormat="true" ht="27.95" hidden="false" customHeight="true" outlineLevel="0" collapsed="false">
      <c r="A81" s="24" t="n">
        <v>77</v>
      </c>
      <c r="B81" s="11" t="s">
        <v>333</v>
      </c>
      <c r="C81" s="23" t="s">
        <v>342</v>
      </c>
      <c r="D81" s="15" t="s">
        <v>343</v>
      </c>
      <c r="E81" s="18" t="n">
        <v>3280</v>
      </c>
      <c r="F81" s="11" t="s">
        <v>38</v>
      </c>
      <c r="G81" s="23" t="s">
        <v>344</v>
      </c>
      <c r="H81" s="24" t="s">
        <v>345</v>
      </c>
      <c r="I81" s="16"/>
      <c r="J81" s="24"/>
      <c r="K81" s="24"/>
      <c r="L81" s="24"/>
    </row>
    <row r="82" s="25" customFormat="true" ht="27.95" hidden="false" customHeight="true" outlineLevel="0" collapsed="false">
      <c r="A82" s="24" t="n">
        <v>78</v>
      </c>
      <c r="B82" s="11" t="s">
        <v>38</v>
      </c>
      <c r="C82" s="23" t="s">
        <v>346</v>
      </c>
      <c r="D82" s="15" t="s">
        <v>347</v>
      </c>
      <c r="E82" s="18" t="n">
        <v>3280</v>
      </c>
      <c r="F82" s="11" t="s">
        <v>38</v>
      </c>
      <c r="G82" s="23" t="s">
        <v>348</v>
      </c>
      <c r="H82" s="24" t="s">
        <v>349</v>
      </c>
      <c r="I82" s="16"/>
      <c r="J82" s="24"/>
      <c r="K82" s="24"/>
      <c r="L82" s="24"/>
    </row>
    <row r="83" s="25" customFormat="true" ht="27.95" hidden="false" customHeight="true" outlineLevel="0" collapsed="false">
      <c r="A83" s="24" t="n">
        <v>79</v>
      </c>
      <c r="B83" s="11" t="s">
        <v>62</v>
      </c>
      <c r="C83" s="23" t="s">
        <v>350</v>
      </c>
      <c r="D83" s="24" t="s">
        <v>351</v>
      </c>
      <c r="E83" s="18" t="n">
        <v>3280</v>
      </c>
      <c r="F83" s="11" t="s">
        <v>13</v>
      </c>
      <c r="G83" s="23" t="s">
        <v>352</v>
      </c>
      <c r="H83" s="24" t="s">
        <v>353</v>
      </c>
      <c r="I83" s="16"/>
      <c r="J83" s="24"/>
      <c r="K83" s="24"/>
      <c r="L83" s="24"/>
    </row>
    <row r="84" s="25" customFormat="true" ht="27.95" hidden="false" customHeight="true" outlineLevel="0" collapsed="false">
      <c r="A84" s="24" t="n">
        <v>80</v>
      </c>
      <c r="B84" s="11" t="s">
        <v>13</v>
      </c>
      <c r="C84" s="23" t="s">
        <v>354</v>
      </c>
      <c r="D84" s="24" t="s">
        <v>355</v>
      </c>
      <c r="E84" s="18" t="n">
        <v>3280</v>
      </c>
      <c r="F84" s="11" t="s">
        <v>227</v>
      </c>
      <c r="G84" s="23" t="s">
        <v>356</v>
      </c>
      <c r="H84" s="24" t="s">
        <v>357</v>
      </c>
      <c r="I84" s="16"/>
      <c r="J84" s="24"/>
      <c r="K84" s="24"/>
      <c r="L84" s="24"/>
    </row>
    <row r="85" s="25" customFormat="true" ht="27.95" hidden="false" customHeight="true" outlineLevel="0" collapsed="false">
      <c r="A85" s="24" t="n">
        <v>81</v>
      </c>
      <c r="B85" s="11" t="s">
        <v>161</v>
      </c>
      <c r="C85" s="23" t="s">
        <v>358</v>
      </c>
      <c r="D85" s="24" t="s">
        <v>359</v>
      </c>
      <c r="E85" s="18" t="n">
        <v>3280</v>
      </c>
      <c r="F85" s="11" t="s">
        <v>161</v>
      </c>
      <c r="G85" s="23" t="s">
        <v>360</v>
      </c>
      <c r="H85" s="24" t="s">
        <v>361</v>
      </c>
      <c r="I85" s="16"/>
      <c r="J85" s="26"/>
      <c r="K85" s="26"/>
      <c r="L85" s="26"/>
    </row>
    <row r="86" s="25" customFormat="true" ht="27.95" hidden="false" customHeight="true" outlineLevel="0" collapsed="false">
      <c r="A86" s="24" t="n">
        <v>82</v>
      </c>
      <c r="B86" s="11" t="s">
        <v>227</v>
      </c>
      <c r="C86" s="23" t="s">
        <v>362</v>
      </c>
      <c r="D86" s="24" t="s">
        <v>363</v>
      </c>
      <c r="E86" s="18" t="n">
        <v>3280</v>
      </c>
      <c r="F86" s="11" t="s">
        <v>125</v>
      </c>
      <c r="G86" s="23" t="s">
        <v>364</v>
      </c>
      <c r="H86" s="24" t="s">
        <v>365</v>
      </c>
      <c r="I86" s="16"/>
      <c r="J86" s="24"/>
      <c r="K86" s="24"/>
      <c r="L86" s="24"/>
    </row>
    <row r="87" s="32" customFormat="true" ht="27.95" hidden="false" customHeight="true" outlineLevel="0" collapsed="false">
      <c r="A87" s="27" t="s">
        <v>366</v>
      </c>
      <c r="B87" s="27"/>
      <c r="C87" s="27"/>
      <c r="D87" s="27"/>
      <c r="E87" s="28" t="s">
        <v>367</v>
      </c>
      <c r="F87" s="29" t="n">
        <f aca="false">SUM(E5:E86)</f>
        <v>268960</v>
      </c>
      <c r="G87" s="29"/>
      <c r="H87" s="30"/>
      <c r="I87" s="30"/>
      <c r="J87" s="30"/>
      <c r="K87" s="30"/>
      <c r="L87" s="31"/>
    </row>
    <row r="88" s="32" customFormat="true" ht="27.95" hidden="false" customHeight="true" outlineLevel="0" collapsed="false">
      <c r="A88" s="33"/>
      <c r="B88" s="34"/>
      <c r="C88" s="34"/>
      <c r="D88" s="34"/>
      <c r="E88" s="28"/>
      <c r="F88" s="29"/>
      <c r="G88" s="29"/>
      <c r="H88" s="30"/>
      <c r="I88" s="30"/>
      <c r="J88" s="30"/>
      <c r="K88" s="30"/>
      <c r="L88" s="31"/>
    </row>
    <row r="89" s="42" customFormat="true" ht="27.95" hidden="false" customHeight="true" outlineLevel="0" collapsed="false">
      <c r="A89" s="35"/>
      <c r="B89" s="36"/>
      <c r="C89" s="36"/>
      <c r="D89" s="36"/>
      <c r="E89" s="37"/>
      <c r="F89" s="38"/>
      <c r="G89" s="39"/>
      <c r="H89" s="40"/>
      <c r="I89" s="40"/>
      <c r="J89" s="40"/>
      <c r="K89" s="40"/>
      <c r="L89" s="41"/>
    </row>
    <row r="90" s="44" customFormat="true" ht="39.75" hidden="false" customHeight="true" outlineLevel="0" collapsed="false">
      <c r="A90" s="43" t="s">
        <v>36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</sheetData>
  <autoFilter ref="A4:L87"/>
  <mergeCells count="6">
    <mergeCell ref="A1:L1"/>
    <mergeCell ref="A2:L2"/>
    <mergeCell ref="A3:L3"/>
    <mergeCell ref="A87:D87"/>
    <mergeCell ref="F87:G87"/>
    <mergeCell ref="A90:L90"/>
  </mergeCells>
  <printOptions headings="false" gridLines="false" gridLinesSet="true" horizontalCentered="false" verticalCentered="false"/>
  <pageMargins left="0.39375" right="0.196527777777778" top="0.315277777777778" bottom="0.314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5.5"/>
    <col collapsed="false" customWidth="true" hidden="false" outlineLevel="0" max="2" min="2" style="8" width="5.5"/>
    <col collapsed="false" customWidth="true" hidden="false" outlineLevel="0" max="3" min="3" style="45" width="9.5"/>
    <col collapsed="false" customWidth="false" hidden="false" outlineLevel="0" max="257" min="4" style="8" width="8.99"/>
  </cols>
  <sheetData>
    <row r="1" s="6" customFormat="true" ht="24.95" hidden="false" customHeight="true" outlineLevel="0" collapsed="false">
      <c r="A1" s="46" t="s">
        <v>3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8" customFormat="true" ht="61.5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9" customFormat="true" ht="16.5" hidden="false" customHeight="false" outlineLevel="0" collapsed="false">
      <c r="A3" s="47" t="s">
        <v>371</v>
      </c>
      <c r="B3" s="48" t="s">
        <v>372</v>
      </c>
      <c r="C3" s="48" t="s">
        <v>373</v>
      </c>
    </row>
    <row r="4" s="1" customFormat="true" ht="16.5" hidden="false" customHeight="false" outlineLevel="0" collapsed="false">
      <c r="A4" s="50" t="s">
        <v>10</v>
      </c>
      <c r="B4" s="51" t="n">
        <v>8</v>
      </c>
      <c r="C4" s="52" t="s">
        <v>374</v>
      </c>
    </row>
    <row r="5" s="1" customFormat="true" ht="16.5" hidden="false" customHeight="false" outlineLevel="0" collapsed="false">
      <c r="A5" s="50" t="s">
        <v>10</v>
      </c>
      <c r="B5" s="51" t="n">
        <v>17</v>
      </c>
      <c r="C5" s="52" t="s">
        <v>375</v>
      </c>
    </row>
    <row r="6" s="1" customFormat="true" ht="16.5" hidden="false" customHeight="false" outlineLevel="0" collapsed="false">
      <c r="A6" s="50" t="s">
        <v>10</v>
      </c>
      <c r="B6" s="51" t="n">
        <v>19</v>
      </c>
      <c r="C6" s="52" t="s">
        <v>376</v>
      </c>
    </row>
    <row r="7" s="1" customFormat="true" ht="16.5" hidden="false" customHeight="false" outlineLevel="0" collapsed="false">
      <c r="A7" s="50" t="s">
        <v>10</v>
      </c>
      <c r="B7" s="51" t="n">
        <v>29</v>
      </c>
      <c r="C7" s="52" t="s">
        <v>377</v>
      </c>
    </row>
    <row r="8" s="1" customFormat="true" ht="16.5" hidden="false" customHeight="false" outlineLevel="0" collapsed="false">
      <c r="A8" s="50" t="s">
        <v>10</v>
      </c>
      <c r="B8" s="51" t="n">
        <v>30</v>
      </c>
      <c r="C8" s="52" t="s">
        <v>378</v>
      </c>
    </row>
    <row r="9" s="1" customFormat="true" ht="16.5" hidden="false" customHeight="false" outlineLevel="0" collapsed="false">
      <c r="A9" s="50" t="s">
        <v>10</v>
      </c>
      <c r="B9" s="51" t="n">
        <v>40</v>
      </c>
      <c r="C9" s="52" t="s">
        <v>379</v>
      </c>
    </row>
    <row r="10" s="56" customFormat="true" ht="16.5" hidden="false" customHeight="false" outlineLevel="0" collapsed="false">
      <c r="A10" s="53" t="s">
        <v>46</v>
      </c>
      <c r="B10" s="54" t="n">
        <v>1</v>
      </c>
      <c r="C10" s="55" t="s">
        <v>380</v>
      </c>
      <c r="D10" s="1"/>
    </row>
    <row r="11" s="56" customFormat="true" ht="16.5" hidden="false" customHeight="false" outlineLevel="0" collapsed="false">
      <c r="A11" s="53" t="s">
        <v>46</v>
      </c>
      <c r="B11" s="54" t="n">
        <v>2</v>
      </c>
      <c r="C11" s="55" t="s">
        <v>381</v>
      </c>
      <c r="D11" s="1"/>
    </row>
    <row r="12" s="56" customFormat="true" ht="16.5" hidden="false" customHeight="false" outlineLevel="0" collapsed="false">
      <c r="A12" s="53" t="s">
        <v>46</v>
      </c>
      <c r="B12" s="54" t="n">
        <v>6</v>
      </c>
      <c r="C12" s="55" t="s">
        <v>382</v>
      </c>
      <c r="D12" s="1"/>
    </row>
    <row r="13" s="56" customFormat="true" ht="16.5" hidden="false" customHeight="false" outlineLevel="0" collapsed="false">
      <c r="A13" s="53" t="s">
        <v>46</v>
      </c>
      <c r="B13" s="54" t="n">
        <v>7</v>
      </c>
      <c r="C13" s="55" t="s">
        <v>383</v>
      </c>
      <c r="D13" s="1"/>
    </row>
    <row r="14" s="56" customFormat="true" ht="16.5" hidden="false" customHeight="false" outlineLevel="0" collapsed="false">
      <c r="A14" s="53" t="s">
        <v>46</v>
      </c>
      <c r="B14" s="54" t="n">
        <v>11</v>
      </c>
      <c r="C14" s="55" t="s">
        <v>384</v>
      </c>
      <c r="D14" s="1"/>
    </row>
    <row r="15" s="56" customFormat="true" ht="16.5" hidden="false" customHeight="false" outlineLevel="0" collapsed="false">
      <c r="A15" s="53" t="s">
        <v>46</v>
      </c>
      <c r="B15" s="54" t="n">
        <v>34</v>
      </c>
      <c r="C15" s="55" t="s">
        <v>385</v>
      </c>
      <c r="D15" s="1"/>
    </row>
    <row r="16" s="56" customFormat="true" ht="16.5" hidden="false" customHeight="false" outlineLevel="0" collapsed="false">
      <c r="A16" s="53" t="s">
        <v>46</v>
      </c>
      <c r="B16" s="54" t="n">
        <v>42</v>
      </c>
      <c r="C16" s="55" t="s">
        <v>386</v>
      </c>
      <c r="D16" s="1"/>
    </row>
    <row r="17" s="56" customFormat="true" ht="16.5" hidden="false" customHeight="false" outlineLevel="0" collapsed="false">
      <c r="A17" s="53" t="s">
        <v>46</v>
      </c>
      <c r="B17" s="54" t="n">
        <v>48</v>
      </c>
      <c r="C17" s="57" t="s">
        <v>387</v>
      </c>
      <c r="D17" s="1"/>
    </row>
    <row r="18" s="56" customFormat="true" ht="16.5" hidden="false" customHeight="false" outlineLevel="0" collapsed="false">
      <c r="A18" s="50" t="s">
        <v>78</v>
      </c>
      <c r="B18" s="51" t="n">
        <v>3</v>
      </c>
      <c r="C18" s="52" t="s">
        <v>388</v>
      </c>
      <c r="D18" s="1"/>
    </row>
    <row r="19" s="56" customFormat="true" ht="16.5" hidden="false" customHeight="false" outlineLevel="0" collapsed="false">
      <c r="A19" s="50" t="s">
        <v>78</v>
      </c>
      <c r="B19" s="51" t="n">
        <v>5</v>
      </c>
      <c r="C19" s="52" t="s">
        <v>389</v>
      </c>
      <c r="D19" s="1"/>
    </row>
    <row r="20" s="56" customFormat="true" ht="16.5" hidden="false" customHeight="false" outlineLevel="0" collapsed="false">
      <c r="A20" s="50" t="s">
        <v>78</v>
      </c>
      <c r="B20" s="51" t="n">
        <v>44</v>
      </c>
      <c r="C20" s="52" t="s">
        <v>390</v>
      </c>
      <c r="D20" s="1"/>
    </row>
    <row r="21" s="56" customFormat="true" ht="16.5" hidden="false" customHeight="false" outlineLevel="0" collapsed="false">
      <c r="A21" s="50" t="s">
        <v>78</v>
      </c>
      <c r="B21" s="58" t="n">
        <v>48</v>
      </c>
      <c r="C21" s="59" t="s">
        <v>391</v>
      </c>
      <c r="D21" s="1"/>
    </row>
    <row r="22" s="56" customFormat="true" ht="16.5" hidden="false" customHeight="false" outlineLevel="0" collapsed="false">
      <c r="A22" s="50" t="s">
        <v>122</v>
      </c>
      <c r="B22" s="51" t="n">
        <v>7</v>
      </c>
      <c r="C22" s="52" t="s">
        <v>392</v>
      </c>
      <c r="D22" s="1"/>
    </row>
    <row r="23" s="56" customFormat="true" ht="16.5" hidden="false" customHeight="false" outlineLevel="0" collapsed="false">
      <c r="A23" s="50" t="s">
        <v>122</v>
      </c>
      <c r="B23" s="51" t="n">
        <v>8</v>
      </c>
      <c r="C23" s="52" t="s">
        <v>393</v>
      </c>
      <c r="D23" s="1"/>
    </row>
    <row r="24" s="56" customFormat="true" ht="16.5" hidden="false" customHeight="false" outlineLevel="0" collapsed="false">
      <c r="A24" s="50" t="s">
        <v>122</v>
      </c>
      <c r="B24" s="51" t="n">
        <v>10</v>
      </c>
      <c r="C24" s="52" t="s">
        <v>394</v>
      </c>
      <c r="D24" s="1"/>
    </row>
    <row r="25" s="56" customFormat="true" ht="16.5" hidden="false" customHeight="false" outlineLevel="0" collapsed="false">
      <c r="A25" s="50" t="s">
        <v>122</v>
      </c>
      <c r="B25" s="51" t="n">
        <v>13</v>
      </c>
      <c r="C25" s="52" t="s">
        <v>395</v>
      </c>
      <c r="D25" s="1"/>
    </row>
    <row r="26" s="56" customFormat="true" ht="16.5" hidden="false" customHeight="false" outlineLevel="0" collapsed="false">
      <c r="A26" s="50" t="s">
        <v>122</v>
      </c>
      <c r="B26" s="51" t="n">
        <v>19</v>
      </c>
      <c r="C26" s="52" t="s">
        <v>396</v>
      </c>
      <c r="D26" s="1"/>
    </row>
    <row r="27" s="56" customFormat="true" ht="16.5" hidden="false" customHeight="false" outlineLevel="0" collapsed="false">
      <c r="A27" s="50" t="s">
        <v>122</v>
      </c>
      <c r="B27" s="51" t="n">
        <v>21</v>
      </c>
      <c r="C27" s="52" t="s">
        <v>397</v>
      </c>
      <c r="D27" s="1"/>
    </row>
    <row r="28" s="56" customFormat="true" ht="16.5" hidden="false" customHeight="false" outlineLevel="0" collapsed="false">
      <c r="A28" s="50" t="s">
        <v>122</v>
      </c>
      <c r="B28" s="51" t="n">
        <v>26</v>
      </c>
      <c r="C28" s="52" t="s">
        <v>398</v>
      </c>
      <c r="D28" s="1"/>
    </row>
    <row r="29" s="56" customFormat="true" ht="16.5" hidden="false" customHeight="false" outlineLevel="0" collapsed="false">
      <c r="A29" s="50" t="s">
        <v>122</v>
      </c>
      <c r="B29" s="51" t="n">
        <v>40</v>
      </c>
      <c r="C29" s="52" t="s">
        <v>399</v>
      </c>
      <c r="D29" s="1"/>
    </row>
    <row r="30" s="56" customFormat="true" ht="16.5" hidden="false" customHeight="false" outlineLevel="0" collapsed="false">
      <c r="A30" s="50" t="s">
        <v>122</v>
      </c>
      <c r="B30" s="51" t="n">
        <v>42</v>
      </c>
      <c r="C30" s="52" t="s">
        <v>400</v>
      </c>
      <c r="D30" s="1"/>
    </row>
    <row r="31" s="56" customFormat="true" ht="16.5" hidden="false" customHeight="false" outlineLevel="0" collapsed="false">
      <c r="A31" s="50" t="s">
        <v>138</v>
      </c>
      <c r="B31" s="51" t="n">
        <v>1</v>
      </c>
      <c r="C31" s="60" t="s">
        <v>401</v>
      </c>
      <c r="D31" s="1"/>
    </row>
    <row r="32" s="56" customFormat="true" ht="16.5" hidden="false" customHeight="false" outlineLevel="0" collapsed="false">
      <c r="A32" s="50" t="s">
        <v>138</v>
      </c>
      <c r="B32" s="51" t="n">
        <v>6</v>
      </c>
      <c r="C32" s="60" t="s">
        <v>402</v>
      </c>
      <c r="D32" s="1"/>
    </row>
    <row r="33" s="62" customFormat="true" ht="16.5" hidden="false" customHeight="false" outlineLevel="0" collapsed="false">
      <c r="A33" s="53" t="s">
        <v>138</v>
      </c>
      <c r="B33" s="61" t="n">
        <v>11</v>
      </c>
      <c r="C33" s="60" t="s">
        <v>403</v>
      </c>
      <c r="D33" s="1"/>
    </row>
    <row r="34" s="56" customFormat="true" ht="16.5" hidden="false" customHeight="false" outlineLevel="0" collapsed="false">
      <c r="A34" s="50" t="s">
        <v>138</v>
      </c>
      <c r="B34" s="51" t="n">
        <v>20</v>
      </c>
      <c r="C34" s="60" t="s">
        <v>404</v>
      </c>
      <c r="D34" s="1"/>
    </row>
    <row r="35" s="56" customFormat="true" ht="16.5" hidden="false" customHeight="false" outlineLevel="0" collapsed="false">
      <c r="A35" s="50" t="s">
        <v>138</v>
      </c>
      <c r="B35" s="51" t="n">
        <v>29</v>
      </c>
      <c r="C35" s="60" t="s">
        <v>405</v>
      </c>
      <c r="D35" s="1"/>
    </row>
    <row r="36" s="56" customFormat="true" ht="16.5" hidden="false" customHeight="false" outlineLevel="0" collapsed="false">
      <c r="A36" s="50" t="s">
        <v>138</v>
      </c>
      <c r="B36" s="51" t="n">
        <v>36</v>
      </c>
      <c r="C36" s="60" t="s">
        <v>406</v>
      </c>
      <c r="D36" s="1"/>
    </row>
    <row r="37" s="56" customFormat="true" ht="16.5" hidden="false" customHeight="false" outlineLevel="0" collapsed="false">
      <c r="A37" s="63" t="s">
        <v>135</v>
      </c>
      <c r="B37" s="64" t="n">
        <v>15</v>
      </c>
      <c r="C37" s="60" t="s">
        <v>407</v>
      </c>
      <c r="D37" s="1"/>
    </row>
    <row r="38" s="56" customFormat="true" ht="16.5" hidden="false" customHeight="false" outlineLevel="0" collapsed="false">
      <c r="A38" s="63" t="s">
        <v>135</v>
      </c>
      <c r="B38" s="64" t="n">
        <v>17</v>
      </c>
      <c r="C38" s="60" t="s">
        <v>408</v>
      </c>
      <c r="D38" s="1"/>
    </row>
    <row r="39" s="56" customFormat="true" ht="16.5" hidden="false" customHeight="false" outlineLevel="0" collapsed="false">
      <c r="A39" s="63" t="s">
        <v>135</v>
      </c>
      <c r="B39" s="64" t="n">
        <v>45</v>
      </c>
      <c r="C39" s="60" t="s">
        <v>409</v>
      </c>
      <c r="D39" s="1"/>
    </row>
    <row r="40" s="62" customFormat="true" ht="16.5" hidden="false" customHeight="false" outlineLevel="0" collapsed="false">
      <c r="A40" s="53" t="s">
        <v>130</v>
      </c>
      <c r="B40" s="65" t="n">
        <v>16</v>
      </c>
      <c r="C40" s="57" t="s">
        <v>410</v>
      </c>
      <c r="D40" s="1"/>
    </row>
    <row r="41" s="56" customFormat="true" ht="16.5" hidden="false" customHeight="false" outlineLevel="0" collapsed="false">
      <c r="A41" s="50" t="s">
        <v>130</v>
      </c>
      <c r="B41" s="58" t="n">
        <v>25</v>
      </c>
      <c r="C41" s="59" t="s">
        <v>411</v>
      </c>
      <c r="D41" s="1"/>
    </row>
    <row r="42" s="62" customFormat="true" ht="16.5" hidden="false" customHeight="false" outlineLevel="0" collapsed="false">
      <c r="A42" s="50" t="s">
        <v>130</v>
      </c>
      <c r="B42" s="65" t="n">
        <v>35</v>
      </c>
      <c r="C42" s="57" t="s">
        <v>412</v>
      </c>
      <c r="D42" s="1"/>
    </row>
    <row r="43" s="56" customFormat="true" ht="16.5" hidden="false" customHeight="false" outlineLevel="0" collapsed="false">
      <c r="A43" s="50" t="s">
        <v>130</v>
      </c>
      <c r="B43" s="58" t="n">
        <v>36</v>
      </c>
      <c r="C43" s="59" t="s">
        <v>413</v>
      </c>
      <c r="D43" s="1"/>
    </row>
    <row r="44" s="56" customFormat="true" ht="16.5" hidden="false" customHeight="false" outlineLevel="0" collapsed="false">
      <c r="A44" s="50" t="s">
        <v>130</v>
      </c>
      <c r="B44" s="58" t="n">
        <v>37</v>
      </c>
      <c r="C44" s="59" t="s">
        <v>414</v>
      </c>
      <c r="D44" s="1"/>
    </row>
    <row r="45" s="56" customFormat="true" ht="16.5" hidden="false" customHeight="false" outlineLevel="0" collapsed="false">
      <c r="A45" s="63" t="s">
        <v>198</v>
      </c>
      <c r="B45" s="64" t="n">
        <v>4</v>
      </c>
      <c r="C45" s="60" t="s">
        <v>415</v>
      </c>
      <c r="D45" s="1"/>
    </row>
    <row r="46" s="56" customFormat="true" ht="16.5" hidden="false" customHeight="false" outlineLevel="0" collapsed="false">
      <c r="A46" s="63" t="s">
        <v>198</v>
      </c>
      <c r="B46" s="64" t="n">
        <v>5</v>
      </c>
      <c r="C46" s="60" t="s">
        <v>416</v>
      </c>
      <c r="D46" s="1"/>
    </row>
    <row r="47" s="56" customFormat="true" ht="16.5" hidden="false" customHeight="false" outlineLevel="0" collapsed="false">
      <c r="A47" s="63" t="s">
        <v>198</v>
      </c>
      <c r="B47" s="64" t="n">
        <v>22</v>
      </c>
      <c r="C47" s="60" t="s">
        <v>417</v>
      </c>
      <c r="D47" s="1"/>
    </row>
    <row r="48" s="56" customFormat="true" ht="16.5" hidden="false" customHeight="false" outlineLevel="0" collapsed="false">
      <c r="A48" s="63" t="s">
        <v>198</v>
      </c>
      <c r="B48" s="64" t="n">
        <v>34</v>
      </c>
      <c r="C48" s="60" t="s">
        <v>418</v>
      </c>
      <c r="D48" s="1"/>
    </row>
    <row r="49" s="56" customFormat="true" ht="16.5" hidden="false" customHeight="false" outlineLevel="0" collapsed="false">
      <c r="A49" s="63" t="s">
        <v>198</v>
      </c>
      <c r="B49" s="64" t="n">
        <v>37</v>
      </c>
      <c r="C49" s="60" t="s">
        <v>419</v>
      </c>
      <c r="D49" s="1"/>
    </row>
    <row r="50" s="56" customFormat="true" ht="16.5" hidden="false" customHeight="false" outlineLevel="0" collapsed="false">
      <c r="A50" s="63" t="s">
        <v>207</v>
      </c>
      <c r="B50" s="64" t="n">
        <v>3</v>
      </c>
      <c r="C50" s="60" t="s">
        <v>420</v>
      </c>
      <c r="D50" s="1"/>
    </row>
    <row r="51" s="56" customFormat="true" ht="16.5" hidden="false" customHeight="false" outlineLevel="0" collapsed="false">
      <c r="A51" s="63" t="s">
        <v>207</v>
      </c>
      <c r="B51" s="64" t="n">
        <v>16</v>
      </c>
      <c r="C51" s="60" t="s">
        <v>421</v>
      </c>
      <c r="D51" s="1"/>
    </row>
    <row r="52" s="56" customFormat="true" ht="16.5" hidden="false" customHeight="false" outlineLevel="0" collapsed="false">
      <c r="A52" s="63" t="s">
        <v>207</v>
      </c>
      <c r="B52" s="64" t="n">
        <v>21</v>
      </c>
      <c r="C52" s="60" t="s">
        <v>422</v>
      </c>
      <c r="D52" s="1"/>
    </row>
    <row r="53" s="56" customFormat="true" ht="16.5" hidden="false" customHeight="false" outlineLevel="0" collapsed="false">
      <c r="A53" s="63" t="s">
        <v>207</v>
      </c>
      <c r="B53" s="64" t="n">
        <v>22</v>
      </c>
      <c r="C53" s="60" t="s">
        <v>423</v>
      </c>
      <c r="D53" s="1"/>
    </row>
    <row r="54" s="56" customFormat="true" ht="16.5" hidden="false" customHeight="false" outlineLevel="0" collapsed="false">
      <c r="A54" s="63" t="s">
        <v>207</v>
      </c>
      <c r="B54" s="64" t="n">
        <v>35</v>
      </c>
      <c r="C54" s="60" t="s">
        <v>424</v>
      </c>
      <c r="D54" s="1"/>
    </row>
    <row r="55" s="56" customFormat="true" ht="16.5" hidden="false" customHeight="false" outlineLevel="0" collapsed="false">
      <c r="A55" s="63" t="s">
        <v>207</v>
      </c>
      <c r="B55" s="64" t="n">
        <v>40</v>
      </c>
      <c r="C55" s="60" t="s">
        <v>425</v>
      </c>
      <c r="D55" s="1"/>
    </row>
    <row r="56" s="62" customFormat="true" ht="16.5" hidden="false" customHeight="false" outlineLevel="0" collapsed="false">
      <c r="A56" s="66" t="s">
        <v>207</v>
      </c>
      <c r="B56" s="54" t="n">
        <v>42</v>
      </c>
      <c r="C56" s="67" t="s">
        <v>426</v>
      </c>
      <c r="D56" s="1"/>
    </row>
    <row r="57" s="56" customFormat="true" ht="16.5" hidden="false" customHeight="false" outlineLevel="0" collapsed="false">
      <c r="A57" s="63" t="s">
        <v>207</v>
      </c>
      <c r="B57" s="64" t="n">
        <v>46</v>
      </c>
      <c r="C57" s="68" t="s">
        <v>427</v>
      </c>
      <c r="D57" s="1"/>
    </row>
    <row r="58" s="56" customFormat="true" ht="16.5" hidden="false" customHeight="false" outlineLevel="0" collapsed="false">
      <c r="A58" s="53" t="s">
        <v>242</v>
      </c>
      <c r="B58" s="64" t="n">
        <v>1</v>
      </c>
      <c r="C58" s="60" t="s">
        <v>428</v>
      </c>
      <c r="D58" s="1"/>
    </row>
    <row r="59" s="56" customFormat="true" ht="16.5" hidden="false" customHeight="false" outlineLevel="0" collapsed="false">
      <c r="A59" s="53" t="s">
        <v>242</v>
      </c>
      <c r="B59" s="64" t="n">
        <v>3</v>
      </c>
      <c r="C59" s="60" t="s">
        <v>429</v>
      </c>
      <c r="D59" s="1"/>
    </row>
    <row r="60" s="56" customFormat="true" ht="16.5" hidden="false" customHeight="false" outlineLevel="0" collapsed="false">
      <c r="A60" s="53" t="s">
        <v>242</v>
      </c>
      <c r="B60" s="64" t="n">
        <v>4</v>
      </c>
      <c r="C60" s="60" t="s">
        <v>430</v>
      </c>
      <c r="D60" s="1"/>
    </row>
    <row r="61" s="56" customFormat="true" ht="16.5" hidden="false" customHeight="false" outlineLevel="0" collapsed="false">
      <c r="A61" s="53" t="s">
        <v>242</v>
      </c>
      <c r="B61" s="64" t="n">
        <v>8</v>
      </c>
      <c r="C61" s="60" t="s">
        <v>431</v>
      </c>
      <c r="D61" s="1"/>
    </row>
    <row r="62" s="56" customFormat="true" ht="16.5" hidden="false" customHeight="false" outlineLevel="0" collapsed="false">
      <c r="A62" s="53" t="s">
        <v>242</v>
      </c>
      <c r="B62" s="64" t="n">
        <v>23</v>
      </c>
      <c r="C62" s="60" t="s">
        <v>432</v>
      </c>
      <c r="D62" s="1"/>
    </row>
    <row r="63" s="56" customFormat="true" ht="16.5" hidden="false" customHeight="false" outlineLevel="0" collapsed="false">
      <c r="A63" s="53" t="s">
        <v>242</v>
      </c>
      <c r="B63" s="64" t="n">
        <v>26</v>
      </c>
      <c r="C63" s="60" t="s">
        <v>433</v>
      </c>
      <c r="D63" s="1"/>
    </row>
    <row r="64" s="56" customFormat="true" ht="16.5" hidden="false" customHeight="false" outlineLevel="0" collapsed="false">
      <c r="A64" s="53" t="s">
        <v>242</v>
      </c>
      <c r="B64" s="64" t="n">
        <v>35</v>
      </c>
      <c r="C64" s="60" t="s">
        <v>434</v>
      </c>
      <c r="D64" s="1"/>
    </row>
    <row r="65" s="56" customFormat="true" ht="16.5" hidden="false" customHeight="false" outlineLevel="0" collapsed="false">
      <c r="A65" s="53" t="s">
        <v>242</v>
      </c>
      <c r="B65" s="64" t="n">
        <v>37</v>
      </c>
      <c r="C65" s="60" t="s">
        <v>435</v>
      </c>
      <c r="D65" s="1"/>
    </row>
    <row r="66" s="62" customFormat="true" ht="16.5" hidden="false" customHeight="false" outlineLevel="0" collapsed="false">
      <c r="A66" s="50" t="s">
        <v>166</v>
      </c>
      <c r="B66" s="51" t="n">
        <v>24</v>
      </c>
      <c r="C66" s="55" t="s">
        <v>436</v>
      </c>
      <c r="D66" s="1"/>
    </row>
    <row r="67" s="56" customFormat="true" ht="16.5" hidden="false" customHeight="false" outlineLevel="0" collapsed="false">
      <c r="A67" s="50" t="s">
        <v>166</v>
      </c>
      <c r="B67" s="51" t="n">
        <v>34</v>
      </c>
      <c r="C67" s="52" t="s">
        <v>437</v>
      </c>
      <c r="D67" s="1"/>
    </row>
    <row r="68" s="56" customFormat="true" ht="16.5" hidden="false" customHeight="false" outlineLevel="0" collapsed="false">
      <c r="A68" s="50" t="s">
        <v>166</v>
      </c>
      <c r="B68" s="51" t="n">
        <v>39</v>
      </c>
      <c r="C68" s="52" t="s">
        <v>438</v>
      </c>
      <c r="D68" s="1"/>
    </row>
    <row r="69" s="56" customFormat="true" ht="16.5" hidden="false" customHeight="false" outlineLevel="0" collapsed="false">
      <c r="A69" s="50" t="s">
        <v>111</v>
      </c>
      <c r="B69" s="51" t="n">
        <v>17</v>
      </c>
      <c r="C69" s="52" t="s">
        <v>439</v>
      </c>
      <c r="D69" s="1"/>
    </row>
    <row r="70" s="56" customFormat="true" ht="16.5" hidden="false" customHeight="false" outlineLevel="0" collapsed="false">
      <c r="A70" s="50" t="s">
        <v>111</v>
      </c>
      <c r="B70" s="51" t="n">
        <v>40</v>
      </c>
      <c r="C70" s="52" t="s">
        <v>440</v>
      </c>
      <c r="D70" s="1"/>
    </row>
    <row r="71" s="56" customFormat="true" ht="16.5" hidden="false" customHeight="false" outlineLevel="0" collapsed="false">
      <c r="A71" s="50" t="s">
        <v>304</v>
      </c>
      <c r="B71" s="51" t="n">
        <v>13</v>
      </c>
      <c r="C71" s="52" t="s">
        <v>441</v>
      </c>
      <c r="D71" s="1"/>
    </row>
    <row r="72" s="56" customFormat="true" ht="16.5" hidden="false" customHeight="false" outlineLevel="0" collapsed="false">
      <c r="A72" s="50" t="s">
        <v>304</v>
      </c>
      <c r="B72" s="51" t="n">
        <v>23</v>
      </c>
      <c r="C72" s="52" t="s">
        <v>442</v>
      </c>
      <c r="D72" s="1"/>
    </row>
    <row r="73" s="56" customFormat="true" ht="16.5" hidden="false" customHeight="false" outlineLevel="0" collapsed="false">
      <c r="A73" s="50" t="s">
        <v>304</v>
      </c>
      <c r="B73" s="51" t="n">
        <v>24</v>
      </c>
      <c r="C73" s="52" t="s">
        <v>443</v>
      </c>
      <c r="D73" s="1"/>
    </row>
    <row r="74" s="56" customFormat="true" ht="16.5" hidden="false" customHeight="false" outlineLevel="0" collapsed="false">
      <c r="A74" s="50" t="s">
        <v>304</v>
      </c>
      <c r="B74" s="51" t="n">
        <v>41</v>
      </c>
      <c r="C74" s="52" t="s">
        <v>444</v>
      </c>
      <c r="D74" s="1"/>
    </row>
    <row r="75" s="56" customFormat="true" ht="16.5" hidden="false" customHeight="false" outlineLevel="0" collapsed="false">
      <c r="A75" s="53" t="s">
        <v>218</v>
      </c>
      <c r="B75" s="51" t="n">
        <v>19</v>
      </c>
      <c r="C75" s="52" t="s">
        <v>445</v>
      </c>
      <c r="D75" s="1"/>
    </row>
    <row r="76" s="56" customFormat="true" ht="16.5" hidden="false" customHeight="false" outlineLevel="0" collapsed="false">
      <c r="A76" s="50" t="s">
        <v>57</v>
      </c>
      <c r="B76" s="51" t="n">
        <v>4</v>
      </c>
      <c r="C76" s="52" t="s">
        <v>381</v>
      </c>
      <c r="D76" s="1"/>
    </row>
    <row r="77" s="56" customFormat="true" ht="16.5" hidden="false" customHeight="false" outlineLevel="0" collapsed="false">
      <c r="A77" s="50" t="s">
        <v>333</v>
      </c>
      <c r="B77" s="51" t="n">
        <v>4</v>
      </c>
      <c r="C77" s="52" t="s">
        <v>446</v>
      </c>
      <c r="D77" s="1"/>
    </row>
    <row r="78" s="56" customFormat="true" ht="16.5" hidden="false" customHeight="false" outlineLevel="0" collapsed="false">
      <c r="A78" s="69" t="s">
        <v>24</v>
      </c>
      <c r="B78" s="58" t="n">
        <v>11</v>
      </c>
      <c r="C78" s="59" t="s">
        <v>447</v>
      </c>
      <c r="D78" s="1"/>
    </row>
    <row r="79" s="56" customFormat="true" ht="16.5" hidden="false" customHeight="false" outlineLevel="0" collapsed="false">
      <c r="A79" s="69" t="s">
        <v>187</v>
      </c>
      <c r="B79" s="58" t="n">
        <v>2</v>
      </c>
      <c r="C79" s="59" t="s">
        <v>448</v>
      </c>
      <c r="D79" s="1"/>
    </row>
    <row r="80" s="56" customFormat="true" ht="16.5" hidden="false" customHeight="false" outlineLevel="0" collapsed="false">
      <c r="A80" s="69" t="s">
        <v>187</v>
      </c>
      <c r="B80" s="58" t="n">
        <v>7</v>
      </c>
      <c r="C80" s="59" t="s">
        <v>449</v>
      </c>
      <c r="D80" s="1"/>
    </row>
    <row r="81" s="56" customFormat="true" ht="16.5" hidden="false" customHeight="false" outlineLevel="0" collapsed="false">
      <c r="A81" s="69" t="s">
        <v>187</v>
      </c>
      <c r="B81" s="58" t="n">
        <v>18</v>
      </c>
      <c r="C81" s="59" t="s">
        <v>450</v>
      </c>
      <c r="D81" s="1"/>
    </row>
    <row r="82" s="56" customFormat="true" ht="16.5" hidden="false" customHeight="false" outlineLevel="0" collapsed="false">
      <c r="A82" s="69" t="s">
        <v>187</v>
      </c>
      <c r="B82" s="58" t="n">
        <v>23</v>
      </c>
      <c r="C82" s="59" t="s">
        <v>451</v>
      </c>
      <c r="D82" s="1"/>
    </row>
    <row r="83" s="56" customFormat="true" ht="16.5" hidden="false" customHeight="false" outlineLevel="0" collapsed="false">
      <c r="A83" s="69" t="s">
        <v>187</v>
      </c>
      <c r="B83" s="58" t="n">
        <v>27</v>
      </c>
      <c r="C83" s="59" t="s">
        <v>452</v>
      </c>
      <c r="D83" s="1"/>
    </row>
    <row r="84" s="56" customFormat="true" ht="16.5" hidden="false" customHeight="false" outlineLevel="0" collapsed="false">
      <c r="A84" s="69" t="s">
        <v>13</v>
      </c>
      <c r="B84" s="58" t="n">
        <v>26</v>
      </c>
      <c r="C84" s="59" t="s">
        <v>453</v>
      </c>
      <c r="D84" s="1"/>
    </row>
    <row r="85" s="56" customFormat="true" ht="16.5" hidden="false" customHeight="false" outlineLevel="0" collapsed="false">
      <c r="A85" s="69" t="s">
        <v>161</v>
      </c>
      <c r="B85" s="58" t="n">
        <v>13</v>
      </c>
      <c r="C85" s="59" t="s">
        <v>454</v>
      </c>
      <c r="D85" s="1"/>
    </row>
    <row r="86" s="56" customFormat="true" ht="16.5" hidden="false" customHeight="false" outlineLevel="0" collapsed="false">
      <c r="A86" s="69" t="s">
        <v>81</v>
      </c>
      <c r="B86" s="58" t="n">
        <v>10</v>
      </c>
      <c r="C86" s="59" t="s">
        <v>455</v>
      </c>
      <c r="D86" s="1"/>
    </row>
  </sheetData>
  <mergeCells count="2">
    <mergeCell ref="A1:L1"/>
    <mergeCell ref="A2:L2"/>
  </mergeCells>
  <conditionalFormatting sqref="D1:D2 H1:H2">
    <cfRule type="expression" priority="2" aboveAverage="0" equalAverage="0" bottom="0" percent="0" rank="0" text="" dxfId="5">
      <formula>AND(COUNTIF($D$1:$D$2,D1)+COUNTIF($H$1:$H$2,D1)&gt;1,NOT(ISBLANK(D1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5.99"/>
    <col collapsed="false" customWidth="true" hidden="false" outlineLevel="0" max="3" min="3" style="70" width="10.24"/>
    <col collapsed="false" customWidth="false" hidden="false" outlineLevel="0" max="257" min="4" style="72" width="8.99"/>
  </cols>
  <sheetData>
    <row r="1" s="74" customFormat="true" ht="48" hidden="false" customHeight="true" outlineLevel="0" collapsed="false">
      <c r="A1" s="73" t="s">
        <v>369</v>
      </c>
      <c r="B1" s="62"/>
      <c r="C1" s="62"/>
    </row>
    <row r="2" s="1" customFormat="true" ht="74.25" hidden="false" customHeight="true" outlineLevel="0" collapsed="false">
      <c r="A2" s="7" t="s">
        <v>456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6.5" hidden="false" customHeight="false" outlineLevel="0" collapsed="false">
      <c r="A3" s="75" t="s">
        <v>371</v>
      </c>
      <c r="B3" s="75" t="s">
        <v>372</v>
      </c>
      <c r="C3" s="75" t="s">
        <v>373</v>
      </c>
    </row>
    <row r="4" s="1" customFormat="true" ht="16.5" hidden="false" customHeight="false" outlineLevel="0" collapsed="false">
      <c r="A4" s="50" t="s">
        <v>10</v>
      </c>
      <c r="B4" s="51" t="n">
        <v>8</v>
      </c>
      <c r="C4" s="52" t="s">
        <v>374</v>
      </c>
      <c r="F4" s="76"/>
    </row>
    <row r="5" s="1" customFormat="true" ht="16.5" hidden="false" customHeight="false" outlineLevel="0" collapsed="false">
      <c r="A5" s="50" t="s">
        <v>10</v>
      </c>
      <c r="B5" s="51" t="n">
        <v>17</v>
      </c>
      <c r="C5" s="52" t="s">
        <v>375</v>
      </c>
    </row>
    <row r="6" s="1" customFormat="true" ht="16.5" hidden="false" customHeight="false" outlineLevel="0" collapsed="false">
      <c r="A6" s="50" t="s">
        <v>10</v>
      </c>
      <c r="B6" s="51" t="n">
        <v>19</v>
      </c>
      <c r="C6" s="52" t="s">
        <v>376</v>
      </c>
    </row>
    <row r="7" s="56" customFormat="true" ht="16.5" hidden="false" customHeight="false" outlineLevel="0" collapsed="false">
      <c r="A7" s="50" t="s">
        <v>10</v>
      </c>
      <c r="B7" s="51" t="n">
        <v>29</v>
      </c>
      <c r="C7" s="52" t="s">
        <v>377</v>
      </c>
      <c r="D7" s="1"/>
    </row>
    <row r="8" s="1" customFormat="true" ht="16.5" hidden="false" customHeight="false" outlineLevel="0" collapsed="false">
      <c r="A8" s="50" t="s">
        <v>10</v>
      </c>
      <c r="B8" s="51" t="n">
        <v>30</v>
      </c>
      <c r="C8" s="52" t="s">
        <v>378</v>
      </c>
    </row>
    <row r="9" s="76" customFormat="true" ht="16.5" hidden="false" customHeight="false" outlineLevel="0" collapsed="false">
      <c r="A9" s="69" t="s">
        <v>187</v>
      </c>
      <c r="B9" s="77" t="n">
        <v>8</v>
      </c>
      <c r="C9" s="59" t="s">
        <v>457</v>
      </c>
      <c r="D9" s="1"/>
    </row>
    <row r="10" s="56" customFormat="true" ht="16.5" hidden="false" customHeight="false" outlineLevel="0" collapsed="false">
      <c r="A10" s="50" t="s">
        <v>10</v>
      </c>
      <c r="B10" s="51" t="n">
        <v>40</v>
      </c>
      <c r="C10" s="52" t="s">
        <v>379</v>
      </c>
      <c r="D10" s="1"/>
    </row>
    <row r="11" s="56" customFormat="true" ht="16.5" hidden="false" customHeight="false" outlineLevel="0" collapsed="false">
      <c r="A11" s="53" t="s">
        <v>10</v>
      </c>
      <c r="B11" s="61" t="n">
        <v>48</v>
      </c>
      <c r="C11" s="55" t="s">
        <v>458</v>
      </c>
      <c r="D11" s="1"/>
    </row>
    <row r="12" s="56" customFormat="true" ht="16.5" hidden="false" customHeight="false" outlineLevel="0" collapsed="false">
      <c r="A12" s="53" t="s">
        <v>46</v>
      </c>
      <c r="B12" s="54" t="n">
        <v>1</v>
      </c>
      <c r="C12" s="55" t="s">
        <v>380</v>
      </c>
      <c r="D12" s="1"/>
    </row>
    <row r="13" s="56" customFormat="true" ht="16.5" hidden="false" customHeight="false" outlineLevel="0" collapsed="false">
      <c r="A13" s="53" t="s">
        <v>46</v>
      </c>
      <c r="B13" s="54" t="n">
        <v>2</v>
      </c>
      <c r="C13" s="55" t="s">
        <v>381</v>
      </c>
      <c r="D13" s="1"/>
    </row>
    <row r="14" s="56" customFormat="true" ht="16.5" hidden="false" customHeight="false" outlineLevel="0" collapsed="false">
      <c r="A14" s="53" t="s">
        <v>46</v>
      </c>
      <c r="B14" s="54" t="n">
        <v>6</v>
      </c>
      <c r="C14" s="55" t="s">
        <v>382</v>
      </c>
      <c r="D14" s="1"/>
    </row>
    <row r="15" s="56" customFormat="true" ht="16.5" hidden="false" customHeight="false" outlineLevel="0" collapsed="false">
      <c r="A15" s="53" t="s">
        <v>46</v>
      </c>
      <c r="B15" s="54" t="n">
        <v>7</v>
      </c>
      <c r="C15" s="55" t="s">
        <v>383</v>
      </c>
      <c r="D15" s="1"/>
    </row>
    <row r="16" s="56" customFormat="true" ht="16.5" hidden="false" customHeight="false" outlineLevel="0" collapsed="false">
      <c r="A16" s="53" t="s">
        <v>46</v>
      </c>
      <c r="B16" s="54" t="n">
        <v>11</v>
      </c>
      <c r="C16" s="55" t="s">
        <v>384</v>
      </c>
      <c r="D16" s="1"/>
    </row>
    <row r="17" s="56" customFormat="true" ht="16.5" hidden="false" customHeight="false" outlineLevel="0" collapsed="false">
      <c r="A17" s="53" t="s">
        <v>46</v>
      </c>
      <c r="B17" s="54" t="n">
        <v>34</v>
      </c>
      <c r="C17" s="55" t="s">
        <v>385</v>
      </c>
      <c r="D17" s="1"/>
    </row>
    <row r="18" s="56" customFormat="true" ht="16.5" hidden="false" customHeight="false" outlineLevel="0" collapsed="false">
      <c r="A18" s="53" t="s">
        <v>46</v>
      </c>
      <c r="B18" s="54" t="n">
        <v>42</v>
      </c>
      <c r="C18" s="55" t="s">
        <v>386</v>
      </c>
      <c r="D18" s="1"/>
    </row>
    <row r="19" s="56" customFormat="true" ht="16.5" hidden="false" customHeight="false" outlineLevel="0" collapsed="false">
      <c r="A19" s="53" t="s">
        <v>46</v>
      </c>
      <c r="B19" s="54" t="n">
        <v>48</v>
      </c>
      <c r="C19" s="57" t="s">
        <v>387</v>
      </c>
      <c r="D19" s="1"/>
    </row>
    <row r="20" s="56" customFormat="true" ht="16.5" hidden="false" customHeight="false" outlineLevel="0" collapsed="false">
      <c r="A20" s="53" t="s">
        <v>46</v>
      </c>
      <c r="B20" s="54" t="n">
        <v>16</v>
      </c>
      <c r="C20" s="55" t="s">
        <v>459</v>
      </c>
      <c r="D20" s="1"/>
    </row>
    <row r="21" s="56" customFormat="true" ht="16.5" hidden="false" customHeight="false" outlineLevel="0" collapsed="false">
      <c r="A21" s="53" t="s">
        <v>46</v>
      </c>
      <c r="B21" s="54" t="n">
        <v>35</v>
      </c>
      <c r="C21" s="55" t="s">
        <v>460</v>
      </c>
      <c r="D21" s="1"/>
    </row>
    <row r="22" s="56" customFormat="true" ht="16.5" hidden="false" customHeight="false" outlineLevel="0" collapsed="false">
      <c r="A22" s="50" t="s">
        <v>78</v>
      </c>
      <c r="B22" s="51" t="n">
        <v>3</v>
      </c>
      <c r="C22" s="52" t="s">
        <v>388</v>
      </c>
      <c r="D22" s="1"/>
    </row>
    <row r="23" s="56" customFormat="true" ht="16.5" hidden="false" customHeight="false" outlineLevel="0" collapsed="false">
      <c r="A23" s="50" t="s">
        <v>130</v>
      </c>
      <c r="B23" s="58" t="n">
        <v>2</v>
      </c>
      <c r="C23" s="59" t="s">
        <v>461</v>
      </c>
      <c r="D23" s="1"/>
    </row>
    <row r="24" s="56" customFormat="true" ht="16.5" hidden="false" customHeight="false" outlineLevel="0" collapsed="false">
      <c r="A24" s="50" t="s">
        <v>78</v>
      </c>
      <c r="B24" s="51" t="n">
        <v>5</v>
      </c>
      <c r="C24" s="52" t="s">
        <v>389</v>
      </c>
      <c r="D24" s="1"/>
    </row>
    <row r="25" s="56" customFormat="true" ht="16.5" hidden="false" customHeight="false" outlineLevel="0" collapsed="false">
      <c r="A25" s="50" t="s">
        <v>78</v>
      </c>
      <c r="B25" s="51" t="n">
        <v>44</v>
      </c>
      <c r="C25" s="52" t="s">
        <v>390</v>
      </c>
      <c r="D25" s="1"/>
    </row>
    <row r="26" s="56" customFormat="true" ht="16.5" hidden="false" customHeight="false" outlineLevel="0" collapsed="false">
      <c r="A26" s="50" t="s">
        <v>78</v>
      </c>
      <c r="B26" s="58" t="n">
        <v>48</v>
      </c>
      <c r="C26" s="59" t="s">
        <v>391</v>
      </c>
      <c r="D26" s="1"/>
    </row>
    <row r="27" s="62" customFormat="true" ht="16.5" hidden="false" customHeight="false" outlineLevel="0" collapsed="false">
      <c r="A27" s="50" t="s">
        <v>78</v>
      </c>
      <c r="B27" s="51" t="n">
        <v>9</v>
      </c>
      <c r="C27" s="52" t="s">
        <v>462</v>
      </c>
      <c r="D27" s="1"/>
    </row>
    <row r="28" s="56" customFormat="true" ht="16.5" hidden="false" customHeight="false" outlineLevel="0" collapsed="false">
      <c r="A28" s="50" t="s">
        <v>78</v>
      </c>
      <c r="B28" s="51" t="n">
        <v>11</v>
      </c>
      <c r="C28" s="52" t="s">
        <v>463</v>
      </c>
      <c r="D28" s="1"/>
    </row>
    <row r="29" s="56" customFormat="true" ht="16.5" hidden="false" customHeight="false" outlineLevel="0" collapsed="false">
      <c r="A29" s="53" t="s">
        <v>78</v>
      </c>
      <c r="B29" s="61" t="n">
        <v>23</v>
      </c>
      <c r="C29" s="55" t="s">
        <v>464</v>
      </c>
      <c r="D29" s="1"/>
    </row>
    <row r="30" s="56" customFormat="true" ht="16.5" hidden="false" customHeight="false" outlineLevel="0" collapsed="false">
      <c r="A30" s="50" t="s">
        <v>78</v>
      </c>
      <c r="B30" s="51" t="n">
        <v>34</v>
      </c>
      <c r="C30" s="52" t="s">
        <v>465</v>
      </c>
      <c r="D30" s="1"/>
    </row>
    <row r="31" s="56" customFormat="true" ht="16.5" hidden="false" customHeight="false" outlineLevel="0" collapsed="false">
      <c r="A31" s="50" t="s">
        <v>78</v>
      </c>
      <c r="B31" s="58" t="n">
        <v>49</v>
      </c>
      <c r="C31" s="59" t="s">
        <v>466</v>
      </c>
      <c r="D31" s="1"/>
    </row>
    <row r="32" s="56" customFormat="true" ht="16.5" hidden="false" customHeight="false" outlineLevel="0" collapsed="false">
      <c r="A32" s="50" t="s">
        <v>122</v>
      </c>
      <c r="B32" s="51" t="n">
        <v>7</v>
      </c>
      <c r="C32" s="52" t="s">
        <v>392</v>
      </c>
      <c r="D32" s="1"/>
    </row>
    <row r="33" s="56" customFormat="true" ht="16.5" hidden="false" customHeight="false" outlineLevel="0" collapsed="false">
      <c r="A33" s="50" t="s">
        <v>122</v>
      </c>
      <c r="B33" s="51" t="n">
        <v>8</v>
      </c>
      <c r="C33" s="52" t="s">
        <v>393</v>
      </c>
      <c r="D33" s="1"/>
    </row>
    <row r="34" s="56" customFormat="true" ht="16.5" hidden="false" customHeight="false" outlineLevel="0" collapsed="false">
      <c r="A34" s="50" t="s">
        <v>122</v>
      </c>
      <c r="B34" s="51" t="n">
        <v>10</v>
      </c>
      <c r="C34" s="52" t="s">
        <v>394</v>
      </c>
      <c r="D34" s="1"/>
    </row>
    <row r="35" s="56" customFormat="true" ht="16.5" hidden="false" customHeight="false" outlineLevel="0" collapsed="false">
      <c r="A35" s="50" t="s">
        <v>122</v>
      </c>
      <c r="B35" s="51" t="n">
        <v>13</v>
      </c>
      <c r="C35" s="52" t="s">
        <v>395</v>
      </c>
      <c r="D35" s="1"/>
    </row>
    <row r="36" s="56" customFormat="true" ht="16.5" hidden="false" customHeight="false" outlineLevel="0" collapsed="false">
      <c r="A36" s="50" t="s">
        <v>122</v>
      </c>
      <c r="B36" s="51" t="n">
        <v>19</v>
      </c>
      <c r="C36" s="52" t="s">
        <v>396</v>
      </c>
      <c r="D36" s="1"/>
    </row>
    <row r="37" s="62" customFormat="true" ht="16.5" hidden="false" customHeight="false" outlineLevel="0" collapsed="false">
      <c r="A37" s="50" t="s">
        <v>122</v>
      </c>
      <c r="B37" s="51" t="n">
        <v>21</v>
      </c>
      <c r="C37" s="52" t="s">
        <v>397</v>
      </c>
      <c r="D37" s="1"/>
    </row>
    <row r="38" s="56" customFormat="true" ht="16.5" hidden="false" customHeight="false" outlineLevel="0" collapsed="false">
      <c r="A38" s="50" t="s">
        <v>122</v>
      </c>
      <c r="B38" s="51" t="n">
        <v>26</v>
      </c>
      <c r="C38" s="52" t="s">
        <v>398</v>
      </c>
      <c r="D38" s="1"/>
    </row>
    <row r="39" s="56" customFormat="true" ht="16.5" hidden="false" customHeight="false" outlineLevel="0" collapsed="false">
      <c r="A39" s="53" t="s">
        <v>138</v>
      </c>
      <c r="B39" s="61" t="n">
        <v>26</v>
      </c>
      <c r="C39" s="60" t="s">
        <v>467</v>
      </c>
      <c r="D39" s="1"/>
    </row>
    <row r="40" s="56" customFormat="true" ht="16.5" hidden="false" customHeight="false" outlineLevel="0" collapsed="false">
      <c r="A40" s="50" t="s">
        <v>122</v>
      </c>
      <c r="B40" s="51" t="n">
        <v>40</v>
      </c>
      <c r="C40" s="52" t="s">
        <v>399</v>
      </c>
      <c r="D40" s="1"/>
    </row>
    <row r="41" s="56" customFormat="true" ht="16.5" hidden="false" customHeight="false" outlineLevel="0" collapsed="false">
      <c r="A41" s="50" t="s">
        <v>122</v>
      </c>
      <c r="B41" s="51" t="n">
        <v>42</v>
      </c>
      <c r="C41" s="52" t="s">
        <v>400</v>
      </c>
      <c r="D41" s="1"/>
    </row>
    <row r="42" s="56" customFormat="true" ht="16.5" hidden="false" customHeight="false" outlineLevel="0" collapsed="false">
      <c r="A42" s="50" t="s">
        <v>122</v>
      </c>
      <c r="B42" s="51" t="n">
        <v>20</v>
      </c>
      <c r="C42" s="52" t="s">
        <v>468</v>
      </c>
      <c r="D42" s="1"/>
    </row>
    <row r="43" s="62" customFormat="true" ht="16.5" hidden="false" customHeight="false" outlineLevel="0" collapsed="false">
      <c r="A43" s="50" t="s">
        <v>138</v>
      </c>
      <c r="B43" s="51" t="n">
        <v>1</v>
      </c>
      <c r="C43" s="60" t="s">
        <v>401</v>
      </c>
      <c r="D43" s="1"/>
    </row>
    <row r="44" s="56" customFormat="true" ht="16.5" hidden="false" customHeight="false" outlineLevel="0" collapsed="false">
      <c r="A44" s="50" t="s">
        <v>138</v>
      </c>
      <c r="B44" s="51" t="n">
        <v>6</v>
      </c>
      <c r="C44" s="60" t="s">
        <v>402</v>
      </c>
      <c r="D44" s="1"/>
    </row>
    <row r="45" s="56" customFormat="true" ht="16.5" hidden="false" customHeight="false" outlineLevel="0" collapsed="false">
      <c r="A45" s="53" t="s">
        <v>138</v>
      </c>
      <c r="B45" s="61" t="n">
        <v>11</v>
      </c>
      <c r="C45" s="60" t="s">
        <v>403</v>
      </c>
      <c r="D45" s="1"/>
    </row>
    <row r="46" s="56" customFormat="true" ht="16.5" hidden="false" customHeight="false" outlineLevel="0" collapsed="false">
      <c r="A46" s="50" t="s">
        <v>138</v>
      </c>
      <c r="B46" s="51" t="n">
        <v>20</v>
      </c>
      <c r="C46" s="60" t="s">
        <v>404</v>
      </c>
      <c r="D46" s="1"/>
    </row>
    <row r="47" s="56" customFormat="true" ht="16.5" hidden="false" customHeight="false" outlineLevel="0" collapsed="false">
      <c r="A47" s="50" t="s">
        <v>138</v>
      </c>
      <c r="B47" s="51" t="n">
        <v>29</v>
      </c>
      <c r="C47" s="60" t="s">
        <v>405</v>
      </c>
      <c r="D47" s="1"/>
    </row>
    <row r="48" s="56" customFormat="true" ht="16.5" hidden="false" customHeight="false" outlineLevel="0" collapsed="false">
      <c r="A48" s="50" t="s">
        <v>138</v>
      </c>
      <c r="B48" s="51" t="n">
        <v>36</v>
      </c>
      <c r="C48" s="60" t="s">
        <v>406</v>
      </c>
      <c r="D48" s="1"/>
    </row>
    <row r="49" s="56" customFormat="true" ht="16.5" hidden="false" customHeight="false" outlineLevel="0" collapsed="false">
      <c r="A49" s="50" t="s">
        <v>138</v>
      </c>
      <c r="B49" s="51" t="n">
        <v>5</v>
      </c>
      <c r="C49" s="60" t="s">
        <v>469</v>
      </c>
      <c r="D49" s="1"/>
    </row>
    <row r="50" s="56" customFormat="true" ht="16.5" hidden="false" customHeight="false" outlineLevel="0" collapsed="false">
      <c r="A50" s="50" t="s">
        <v>138</v>
      </c>
      <c r="B50" s="51" t="n">
        <v>24</v>
      </c>
      <c r="C50" s="60" t="s">
        <v>470</v>
      </c>
      <c r="D50" s="1"/>
    </row>
    <row r="51" s="56" customFormat="true" ht="16.5" hidden="false" customHeight="false" outlineLevel="0" collapsed="false">
      <c r="A51" s="50" t="s">
        <v>138</v>
      </c>
      <c r="B51" s="51" t="n">
        <v>25</v>
      </c>
      <c r="C51" s="60" t="s">
        <v>471</v>
      </c>
      <c r="D51" s="1"/>
    </row>
    <row r="52" s="56" customFormat="true" ht="16.5" hidden="false" customHeight="false" outlineLevel="0" collapsed="false">
      <c r="A52" s="50" t="s">
        <v>138</v>
      </c>
      <c r="B52" s="51" t="n">
        <v>45</v>
      </c>
      <c r="C52" s="60" t="s">
        <v>472</v>
      </c>
      <c r="D52" s="1"/>
    </row>
    <row r="53" s="56" customFormat="true" ht="16.5" hidden="false" customHeight="false" outlineLevel="0" collapsed="false">
      <c r="A53" s="63" t="s">
        <v>135</v>
      </c>
      <c r="B53" s="64" t="n">
        <v>15</v>
      </c>
      <c r="C53" s="60" t="s">
        <v>407</v>
      </c>
      <c r="D53" s="1"/>
    </row>
    <row r="54" s="56" customFormat="true" ht="16.5" hidden="false" customHeight="false" outlineLevel="0" collapsed="false">
      <c r="A54" s="63" t="s">
        <v>135</v>
      </c>
      <c r="B54" s="64" t="n">
        <v>17</v>
      </c>
      <c r="C54" s="60" t="s">
        <v>408</v>
      </c>
      <c r="D54" s="1"/>
    </row>
    <row r="55" s="62" customFormat="true" ht="16.5" hidden="false" customHeight="false" outlineLevel="0" collapsed="false">
      <c r="A55" s="63" t="s">
        <v>135</v>
      </c>
      <c r="B55" s="64" t="n">
        <v>45</v>
      </c>
      <c r="C55" s="60" t="s">
        <v>409</v>
      </c>
      <c r="D55" s="1"/>
    </row>
    <row r="56" s="56" customFormat="true" ht="16.5" hidden="false" customHeight="false" outlineLevel="0" collapsed="false">
      <c r="A56" s="63" t="s">
        <v>135</v>
      </c>
      <c r="B56" s="64" t="n">
        <v>8</v>
      </c>
      <c r="C56" s="60" t="s">
        <v>473</v>
      </c>
      <c r="D56" s="1"/>
    </row>
    <row r="57" s="62" customFormat="true" ht="16.5" hidden="false" customHeight="false" outlineLevel="0" collapsed="false">
      <c r="A57" s="63" t="s">
        <v>135</v>
      </c>
      <c r="B57" s="64" t="n">
        <v>14</v>
      </c>
      <c r="C57" s="60" t="s">
        <v>474</v>
      </c>
      <c r="D57" s="1"/>
    </row>
    <row r="58" s="56" customFormat="true" ht="16.5" hidden="false" customHeight="false" outlineLevel="0" collapsed="false">
      <c r="A58" s="63" t="s">
        <v>135</v>
      </c>
      <c r="B58" s="64" t="n">
        <v>44</v>
      </c>
      <c r="C58" s="60" t="s">
        <v>475</v>
      </c>
      <c r="D58" s="1"/>
    </row>
    <row r="59" s="62" customFormat="true" ht="16.5" hidden="false" customHeight="false" outlineLevel="0" collapsed="false">
      <c r="A59" s="53" t="s">
        <v>130</v>
      </c>
      <c r="B59" s="65" t="n">
        <v>16</v>
      </c>
      <c r="C59" s="57" t="s">
        <v>410</v>
      </c>
      <c r="D59" s="1"/>
    </row>
    <row r="60" s="56" customFormat="true" ht="16.5" hidden="false" customHeight="false" outlineLevel="0" collapsed="false">
      <c r="A60" s="50" t="s">
        <v>130</v>
      </c>
      <c r="B60" s="58" t="n">
        <v>25</v>
      </c>
      <c r="C60" s="59" t="s">
        <v>411</v>
      </c>
      <c r="D60" s="1"/>
    </row>
    <row r="61" s="56" customFormat="true" ht="16.5" hidden="false" customHeight="false" outlineLevel="0" collapsed="false">
      <c r="A61" s="50" t="s">
        <v>130</v>
      </c>
      <c r="B61" s="65" t="n">
        <v>35</v>
      </c>
      <c r="C61" s="57" t="s">
        <v>412</v>
      </c>
      <c r="D61" s="1"/>
    </row>
    <row r="62" s="56" customFormat="true" ht="16.5" hidden="false" customHeight="false" outlineLevel="0" collapsed="false">
      <c r="A62" s="50" t="s">
        <v>130</v>
      </c>
      <c r="B62" s="58" t="n">
        <v>36</v>
      </c>
      <c r="C62" s="59" t="s">
        <v>413</v>
      </c>
      <c r="D62" s="1"/>
    </row>
    <row r="63" s="56" customFormat="true" ht="16.5" hidden="false" customHeight="false" outlineLevel="0" collapsed="false">
      <c r="A63" s="50" t="s">
        <v>130</v>
      </c>
      <c r="B63" s="58" t="n">
        <v>37</v>
      </c>
      <c r="C63" s="59" t="s">
        <v>414</v>
      </c>
      <c r="D63" s="1"/>
    </row>
    <row r="64" s="56" customFormat="true" ht="16.5" hidden="false" customHeight="false" outlineLevel="0" collapsed="false">
      <c r="A64" s="50" t="s">
        <v>130</v>
      </c>
      <c r="B64" s="58" t="n">
        <v>4</v>
      </c>
      <c r="C64" s="59" t="s">
        <v>476</v>
      </c>
      <c r="D64" s="1"/>
    </row>
    <row r="65" s="56" customFormat="true" ht="16.5" hidden="false" customHeight="false" outlineLevel="0" collapsed="false">
      <c r="A65" s="50" t="s">
        <v>130</v>
      </c>
      <c r="B65" s="58" t="n">
        <v>19</v>
      </c>
      <c r="C65" s="59" t="s">
        <v>477</v>
      </c>
      <c r="D65" s="1"/>
    </row>
    <row r="66" s="56" customFormat="true" ht="16.5" hidden="false" customHeight="false" outlineLevel="0" collapsed="false">
      <c r="A66" s="50" t="s">
        <v>130</v>
      </c>
      <c r="B66" s="58" t="n">
        <v>30</v>
      </c>
      <c r="C66" s="59" t="s">
        <v>478</v>
      </c>
      <c r="D66" s="1"/>
    </row>
    <row r="67" s="56" customFormat="true" ht="16.5" hidden="false" customHeight="false" outlineLevel="0" collapsed="false">
      <c r="A67" s="50" t="s">
        <v>130</v>
      </c>
      <c r="B67" s="65" t="n">
        <v>33</v>
      </c>
      <c r="C67" s="57" t="s">
        <v>479</v>
      </c>
      <c r="D67" s="1"/>
    </row>
    <row r="68" s="56" customFormat="true" ht="16.5" hidden="false" customHeight="false" outlineLevel="0" collapsed="false">
      <c r="A68" s="50" t="s">
        <v>130</v>
      </c>
      <c r="B68" s="58" t="n">
        <v>45</v>
      </c>
      <c r="C68" s="59" t="s">
        <v>480</v>
      </c>
      <c r="D68" s="1"/>
    </row>
    <row r="69" s="56" customFormat="true" ht="16.5" hidden="false" customHeight="false" outlineLevel="0" collapsed="false">
      <c r="A69" s="50" t="s">
        <v>130</v>
      </c>
      <c r="B69" s="58" t="n">
        <v>49</v>
      </c>
      <c r="C69" s="59" t="s">
        <v>481</v>
      </c>
      <c r="D69" s="1"/>
    </row>
    <row r="70" s="56" customFormat="true" ht="16.5" hidden="false" customHeight="false" outlineLevel="0" collapsed="false">
      <c r="A70" s="63" t="s">
        <v>198</v>
      </c>
      <c r="B70" s="64" t="n">
        <v>4</v>
      </c>
      <c r="C70" s="60" t="s">
        <v>415</v>
      </c>
      <c r="D70" s="1"/>
    </row>
    <row r="71" s="56" customFormat="true" ht="16.5" hidden="false" customHeight="false" outlineLevel="0" collapsed="false">
      <c r="A71" s="63" t="s">
        <v>198</v>
      </c>
      <c r="B71" s="64" t="n">
        <v>5</v>
      </c>
      <c r="C71" s="60" t="s">
        <v>416</v>
      </c>
      <c r="D71" s="1"/>
    </row>
    <row r="72" s="56" customFormat="true" ht="16.5" hidden="false" customHeight="false" outlineLevel="0" collapsed="false">
      <c r="A72" s="63" t="s">
        <v>198</v>
      </c>
      <c r="B72" s="64" t="n">
        <v>22</v>
      </c>
      <c r="C72" s="60" t="s">
        <v>417</v>
      </c>
      <c r="D72" s="1"/>
    </row>
    <row r="73" s="56" customFormat="true" ht="16.5" hidden="false" customHeight="false" outlineLevel="0" collapsed="false">
      <c r="A73" s="63" t="s">
        <v>198</v>
      </c>
      <c r="B73" s="64" t="n">
        <v>34</v>
      </c>
      <c r="C73" s="60" t="s">
        <v>418</v>
      </c>
      <c r="D73" s="1"/>
    </row>
    <row r="74" s="56" customFormat="true" ht="16.5" hidden="false" customHeight="false" outlineLevel="0" collapsed="false">
      <c r="A74" s="63" t="s">
        <v>198</v>
      </c>
      <c r="B74" s="64" t="n">
        <v>37</v>
      </c>
      <c r="C74" s="60" t="s">
        <v>419</v>
      </c>
      <c r="D74" s="1"/>
    </row>
    <row r="75" s="56" customFormat="true" ht="16.5" hidden="false" customHeight="false" outlineLevel="0" collapsed="false">
      <c r="A75" s="63" t="s">
        <v>198</v>
      </c>
      <c r="B75" s="64" t="n">
        <v>1</v>
      </c>
      <c r="C75" s="60" t="s">
        <v>482</v>
      </c>
      <c r="D75" s="1"/>
    </row>
    <row r="76" s="56" customFormat="true" ht="16.5" hidden="false" customHeight="false" outlineLevel="0" collapsed="false">
      <c r="A76" s="63" t="s">
        <v>198</v>
      </c>
      <c r="B76" s="64" t="n">
        <v>14</v>
      </c>
      <c r="C76" s="60" t="s">
        <v>483</v>
      </c>
      <c r="D76" s="1"/>
    </row>
    <row r="77" s="56" customFormat="true" ht="16.5" hidden="false" customHeight="false" outlineLevel="0" collapsed="false">
      <c r="A77" s="63" t="s">
        <v>198</v>
      </c>
      <c r="B77" s="64" t="n">
        <v>30</v>
      </c>
      <c r="C77" s="60" t="s">
        <v>484</v>
      </c>
      <c r="D77" s="1"/>
    </row>
    <row r="78" s="56" customFormat="true" ht="16.5" hidden="false" customHeight="false" outlineLevel="0" collapsed="false">
      <c r="A78" s="63" t="s">
        <v>207</v>
      </c>
      <c r="B78" s="64" t="n">
        <v>3</v>
      </c>
      <c r="C78" s="60" t="s">
        <v>420</v>
      </c>
      <c r="D78" s="1"/>
    </row>
    <row r="79" s="56" customFormat="true" ht="16.5" hidden="false" customHeight="false" outlineLevel="0" collapsed="false">
      <c r="A79" s="63" t="s">
        <v>207</v>
      </c>
      <c r="B79" s="64" t="n">
        <v>16</v>
      </c>
      <c r="C79" s="60" t="s">
        <v>421</v>
      </c>
      <c r="D79" s="1"/>
    </row>
    <row r="80" s="56" customFormat="true" ht="16.5" hidden="false" customHeight="false" outlineLevel="0" collapsed="false">
      <c r="A80" s="63" t="s">
        <v>207</v>
      </c>
      <c r="B80" s="64" t="n">
        <v>21</v>
      </c>
      <c r="C80" s="60" t="s">
        <v>422</v>
      </c>
      <c r="D80" s="1"/>
    </row>
    <row r="81" s="56" customFormat="true" ht="16.5" hidden="false" customHeight="false" outlineLevel="0" collapsed="false">
      <c r="A81" s="63" t="s">
        <v>207</v>
      </c>
      <c r="B81" s="64" t="n">
        <v>22</v>
      </c>
      <c r="C81" s="60" t="s">
        <v>423</v>
      </c>
      <c r="D81" s="1"/>
    </row>
    <row r="82" s="62" customFormat="true" ht="16.5" hidden="false" customHeight="false" outlineLevel="0" collapsed="false">
      <c r="A82" s="63" t="s">
        <v>207</v>
      </c>
      <c r="B82" s="64" t="n">
        <v>35</v>
      </c>
      <c r="C82" s="60" t="s">
        <v>424</v>
      </c>
      <c r="D82" s="1"/>
    </row>
    <row r="83" s="56" customFormat="true" ht="16.5" hidden="false" customHeight="false" outlineLevel="0" collapsed="false">
      <c r="A83" s="63" t="s">
        <v>207</v>
      </c>
      <c r="B83" s="64" t="n">
        <v>40</v>
      </c>
      <c r="C83" s="60" t="s">
        <v>425</v>
      </c>
      <c r="D83" s="1"/>
    </row>
    <row r="84" s="56" customFormat="true" ht="16.5" hidden="false" customHeight="false" outlineLevel="0" collapsed="false">
      <c r="A84" s="66" t="s">
        <v>207</v>
      </c>
      <c r="B84" s="54" t="n">
        <v>42</v>
      </c>
      <c r="C84" s="67" t="s">
        <v>426</v>
      </c>
      <c r="D84" s="1"/>
    </row>
    <row r="85" s="62" customFormat="true" ht="16.5" hidden="false" customHeight="false" outlineLevel="0" collapsed="false">
      <c r="A85" s="63" t="s">
        <v>207</v>
      </c>
      <c r="B85" s="64" t="n">
        <v>46</v>
      </c>
      <c r="C85" s="68" t="s">
        <v>427</v>
      </c>
      <c r="D85" s="1"/>
    </row>
    <row r="86" s="56" customFormat="true" ht="16.5" hidden="false" customHeight="false" outlineLevel="0" collapsed="false">
      <c r="A86" s="63" t="s">
        <v>207</v>
      </c>
      <c r="B86" s="64" t="n">
        <v>9</v>
      </c>
      <c r="C86" s="60" t="s">
        <v>485</v>
      </c>
      <c r="D86" s="1"/>
      <c r="E86" s="62"/>
    </row>
    <row r="87" s="56" customFormat="true" ht="16.5" hidden="false" customHeight="false" outlineLevel="0" collapsed="false">
      <c r="A87" s="66" t="s">
        <v>207</v>
      </c>
      <c r="B87" s="64" t="n">
        <v>34</v>
      </c>
      <c r="C87" s="67" t="s">
        <v>486</v>
      </c>
      <c r="D87" s="1"/>
      <c r="E87" s="62"/>
    </row>
    <row r="88" s="56" customFormat="true" ht="16.5" hidden="false" customHeight="false" outlineLevel="0" collapsed="false">
      <c r="A88" s="53" t="s">
        <v>242</v>
      </c>
      <c r="B88" s="64" t="n">
        <v>1</v>
      </c>
      <c r="C88" s="60" t="s">
        <v>428</v>
      </c>
      <c r="D88" s="1"/>
      <c r="E88" s="62"/>
    </row>
    <row r="89" s="56" customFormat="true" ht="16.5" hidden="false" customHeight="false" outlineLevel="0" collapsed="false">
      <c r="A89" s="53" t="s">
        <v>242</v>
      </c>
      <c r="B89" s="64" t="n">
        <v>3</v>
      </c>
      <c r="C89" s="60" t="s">
        <v>429</v>
      </c>
      <c r="D89" s="1"/>
      <c r="E89" s="62"/>
    </row>
    <row r="90" s="56" customFormat="true" ht="16.5" hidden="false" customHeight="false" outlineLevel="0" collapsed="false">
      <c r="A90" s="53" t="s">
        <v>242</v>
      </c>
      <c r="B90" s="64" t="n">
        <v>4</v>
      </c>
      <c r="C90" s="60" t="s">
        <v>430</v>
      </c>
      <c r="D90" s="1"/>
      <c r="E90" s="62"/>
    </row>
    <row r="91" s="56" customFormat="true" ht="16.5" hidden="false" customHeight="false" outlineLevel="0" collapsed="false">
      <c r="A91" s="53" t="s">
        <v>242</v>
      </c>
      <c r="B91" s="64" t="n">
        <v>8</v>
      </c>
      <c r="C91" s="60" t="s">
        <v>431</v>
      </c>
      <c r="D91" s="1"/>
      <c r="E91" s="62"/>
    </row>
    <row r="92" s="56" customFormat="true" ht="16.5" hidden="false" customHeight="false" outlineLevel="0" collapsed="false">
      <c r="A92" s="53" t="s">
        <v>242</v>
      </c>
      <c r="B92" s="64" t="n">
        <v>23</v>
      </c>
      <c r="C92" s="60" t="s">
        <v>432</v>
      </c>
      <c r="D92" s="1"/>
      <c r="E92" s="62"/>
    </row>
    <row r="93" s="56" customFormat="true" ht="16.5" hidden="false" customHeight="false" outlineLevel="0" collapsed="false">
      <c r="A93" s="53" t="s">
        <v>242</v>
      </c>
      <c r="B93" s="64" t="n">
        <v>26</v>
      </c>
      <c r="C93" s="60" t="s">
        <v>433</v>
      </c>
      <c r="D93" s="1"/>
      <c r="E93" s="62"/>
    </row>
    <row r="94" s="56" customFormat="true" ht="16.5" hidden="false" customHeight="false" outlineLevel="0" collapsed="false">
      <c r="A94" s="53" t="s">
        <v>242</v>
      </c>
      <c r="B94" s="64" t="n">
        <v>35</v>
      </c>
      <c r="C94" s="60" t="s">
        <v>434</v>
      </c>
      <c r="D94" s="1"/>
      <c r="E94" s="62"/>
    </row>
    <row r="95" s="56" customFormat="true" ht="16.5" hidden="false" customHeight="false" outlineLevel="0" collapsed="false">
      <c r="A95" s="53" t="s">
        <v>242</v>
      </c>
      <c r="B95" s="64" t="n">
        <v>37</v>
      </c>
      <c r="C95" s="60" t="s">
        <v>435</v>
      </c>
      <c r="D95" s="1"/>
      <c r="E95" s="62"/>
    </row>
    <row r="96" s="56" customFormat="true" ht="16.5" hidden="false" customHeight="false" outlineLevel="0" collapsed="false">
      <c r="A96" s="53" t="s">
        <v>242</v>
      </c>
      <c r="B96" s="64" t="n">
        <v>30</v>
      </c>
      <c r="C96" s="60" t="s">
        <v>487</v>
      </c>
      <c r="D96" s="1"/>
    </row>
    <row r="97" s="56" customFormat="true" ht="16.5" hidden="false" customHeight="false" outlineLevel="0" collapsed="false">
      <c r="A97" s="53" t="s">
        <v>242</v>
      </c>
      <c r="B97" s="64" t="n">
        <v>32</v>
      </c>
      <c r="C97" s="60" t="s">
        <v>488</v>
      </c>
      <c r="D97" s="1"/>
    </row>
    <row r="98" s="56" customFormat="true" ht="16.5" hidden="false" customHeight="false" outlineLevel="0" collapsed="false">
      <c r="A98" s="50" t="s">
        <v>261</v>
      </c>
      <c r="B98" s="51" t="n">
        <v>6</v>
      </c>
      <c r="C98" s="52" t="s">
        <v>489</v>
      </c>
      <c r="D98" s="1"/>
    </row>
    <row r="99" s="62" customFormat="true" ht="16.5" hidden="false" customHeight="false" outlineLevel="0" collapsed="false">
      <c r="A99" s="50" t="s">
        <v>261</v>
      </c>
      <c r="B99" s="51" t="n">
        <v>19</v>
      </c>
      <c r="C99" s="52" t="s">
        <v>490</v>
      </c>
      <c r="D99" s="1"/>
    </row>
    <row r="100" s="56" customFormat="true" ht="16.5" hidden="false" customHeight="false" outlineLevel="0" collapsed="false">
      <c r="A100" s="50" t="s">
        <v>261</v>
      </c>
      <c r="B100" s="51" t="n">
        <v>35</v>
      </c>
      <c r="C100" s="52" t="s">
        <v>437</v>
      </c>
      <c r="D100" s="1"/>
    </row>
    <row r="101" s="56" customFormat="true" ht="16.5" hidden="false" customHeight="false" outlineLevel="0" collapsed="false">
      <c r="A101" s="50" t="s">
        <v>166</v>
      </c>
      <c r="B101" s="51" t="n">
        <v>24</v>
      </c>
      <c r="C101" s="55" t="s">
        <v>436</v>
      </c>
      <c r="D101" s="1"/>
    </row>
    <row r="102" s="56" customFormat="true" ht="16.5" hidden="false" customHeight="false" outlineLevel="0" collapsed="false">
      <c r="A102" s="50" t="s">
        <v>166</v>
      </c>
      <c r="B102" s="51" t="n">
        <v>28</v>
      </c>
      <c r="C102" s="52" t="s">
        <v>491</v>
      </c>
      <c r="D102" s="1"/>
    </row>
    <row r="103" s="62" customFormat="true" ht="16.5" hidden="false" customHeight="false" outlineLevel="0" collapsed="false">
      <c r="A103" s="50" t="s">
        <v>166</v>
      </c>
      <c r="B103" s="51" t="n">
        <v>34</v>
      </c>
      <c r="C103" s="52" t="s">
        <v>437</v>
      </c>
      <c r="D103" s="1"/>
    </row>
    <row r="104" s="56" customFormat="true" ht="16.5" hidden="false" customHeight="false" outlineLevel="0" collapsed="false">
      <c r="A104" s="50" t="s">
        <v>166</v>
      </c>
      <c r="B104" s="51" t="n">
        <v>39</v>
      </c>
      <c r="C104" s="52" t="s">
        <v>438</v>
      </c>
      <c r="D104" s="1"/>
    </row>
    <row r="105" s="56" customFormat="true" ht="16.5" hidden="false" customHeight="false" outlineLevel="0" collapsed="false">
      <c r="A105" s="50" t="s">
        <v>166</v>
      </c>
      <c r="B105" s="51" t="n">
        <v>23</v>
      </c>
      <c r="C105" s="55" t="s">
        <v>492</v>
      </c>
      <c r="D105" s="1"/>
    </row>
    <row r="106" s="56" customFormat="true" ht="16.5" hidden="false" customHeight="false" outlineLevel="0" collapsed="false">
      <c r="A106" s="50" t="s">
        <v>166</v>
      </c>
      <c r="B106" s="51" t="n">
        <v>35</v>
      </c>
      <c r="C106" s="52" t="s">
        <v>493</v>
      </c>
      <c r="D106" s="1"/>
    </row>
    <row r="107" s="56" customFormat="true" ht="16.5" hidden="false" customHeight="false" outlineLevel="0" collapsed="false">
      <c r="A107" s="50" t="s">
        <v>166</v>
      </c>
      <c r="B107" s="51" t="n">
        <v>38</v>
      </c>
      <c r="C107" s="52" t="s">
        <v>494</v>
      </c>
      <c r="D107" s="1"/>
    </row>
    <row r="108" s="56" customFormat="true" ht="16.5" hidden="false" customHeight="false" outlineLevel="0" collapsed="false">
      <c r="A108" s="50" t="s">
        <v>111</v>
      </c>
      <c r="B108" s="51" t="n">
        <v>17</v>
      </c>
      <c r="C108" s="52" t="s">
        <v>439</v>
      </c>
      <c r="D108" s="1"/>
    </row>
    <row r="109" s="56" customFormat="true" ht="16.5" hidden="false" customHeight="false" outlineLevel="0" collapsed="false">
      <c r="A109" s="50" t="s">
        <v>111</v>
      </c>
      <c r="B109" s="51" t="n">
        <v>40</v>
      </c>
      <c r="C109" s="52" t="s">
        <v>440</v>
      </c>
      <c r="D109" s="1"/>
    </row>
    <row r="110" s="56" customFormat="true" ht="16.5" hidden="false" customHeight="false" outlineLevel="0" collapsed="false">
      <c r="A110" s="50" t="s">
        <v>111</v>
      </c>
      <c r="B110" s="51" t="n">
        <v>9</v>
      </c>
      <c r="C110" s="52" t="s">
        <v>495</v>
      </c>
      <c r="D110" s="1"/>
    </row>
    <row r="111" s="56" customFormat="true" ht="16.5" hidden="false" customHeight="false" outlineLevel="0" collapsed="false">
      <c r="A111" s="50" t="s">
        <v>111</v>
      </c>
      <c r="B111" s="51" t="n">
        <v>16</v>
      </c>
      <c r="C111" s="52" t="s">
        <v>496</v>
      </c>
      <c r="D111" s="1"/>
    </row>
    <row r="112" s="56" customFormat="true" ht="16.5" hidden="false" customHeight="false" outlineLevel="0" collapsed="false">
      <c r="A112" s="50" t="s">
        <v>33</v>
      </c>
      <c r="B112" s="51" t="n">
        <v>3</v>
      </c>
      <c r="C112" s="52" t="s">
        <v>497</v>
      </c>
      <c r="D112" s="1"/>
    </row>
    <row r="113" s="56" customFormat="true" ht="16.5" hidden="false" customHeight="false" outlineLevel="0" collapsed="false">
      <c r="A113" s="50" t="s">
        <v>33</v>
      </c>
      <c r="B113" s="51" t="n">
        <v>5</v>
      </c>
      <c r="C113" s="52" t="s">
        <v>498</v>
      </c>
      <c r="D113" s="1"/>
    </row>
    <row r="114" s="56" customFormat="true" ht="16.5" hidden="false" customHeight="false" outlineLevel="0" collapsed="false">
      <c r="A114" s="50" t="s">
        <v>33</v>
      </c>
      <c r="B114" s="51" t="n">
        <v>18</v>
      </c>
      <c r="C114" s="52" t="s">
        <v>499</v>
      </c>
      <c r="D114" s="1"/>
    </row>
    <row r="115" s="56" customFormat="true" ht="16.5" hidden="false" customHeight="false" outlineLevel="0" collapsed="false">
      <c r="A115" s="50" t="s">
        <v>33</v>
      </c>
      <c r="B115" s="51" t="n">
        <v>30</v>
      </c>
      <c r="C115" s="52" t="s">
        <v>500</v>
      </c>
      <c r="D115" s="1"/>
    </row>
    <row r="116" s="56" customFormat="true" ht="16.5" hidden="false" customHeight="false" outlineLevel="0" collapsed="false">
      <c r="A116" s="50" t="s">
        <v>33</v>
      </c>
      <c r="B116" s="51" t="n">
        <v>7</v>
      </c>
      <c r="C116" s="52" t="s">
        <v>501</v>
      </c>
      <c r="D116" s="1"/>
    </row>
    <row r="117" s="56" customFormat="true" ht="16.5" hidden="false" customHeight="false" outlineLevel="0" collapsed="false">
      <c r="A117" s="50" t="s">
        <v>33</v>
      </c>
      <c r="B117" s="51" t="n">
        <v>8</v>
      </c>
      <c r="C117" s="52" t="s">
        <v>502</v>
      </c>
      <c r="D117" s="1"/>
    </row>
    <row r="118" s="56" customFormat="true" ht="16.5" hidden="false" customHeight="false" outlineLevel="0" collapsed="false">
      <c r="A118" s="50" t="s">
        <v>33</v>
      </c>
      <c r="B118" s="51" t="n">
        <v>12</v>
      </c>
      <c r="C118" s="52" t="s">
        <v>503</v>
      </c>
      <c r="D118" s="1"/>
    </row>
    <row r="119" s="56" customFormat="true" ht="16.5" hidden="false" customHeight="false" outlineLevel="0" collapsed="false">
      <c r="A119" s="50" t="s">
        <v>33</v>
      </c>
      <c r="B119" s="51" t="n">
        <v>15</v>
      </c>
      <c r="C119" s="52" t="s">
        <v>504</v>
      </c>
      <c r="D119" s="1"/>
    </row>
    <row r="120" s="56" customFormat="true" ht="16.5" hidden="false" customHeight="false" outlineLevel="0" collapsed="false">
      <c r="A120" s="50" t="s">
        <v>33</v>
      </c>
      <c r="B120" s="51" t="n">
        <v>39</v>
      </c>
      <c r="C120" s="52" t="s">
        <v>505</v>
      </c>
      <c r="D120" s="1"/>
    </row>
    <row r="121" s="56" customFormat="true" ht="16.5" hidden="false" customHeight="false" outlineLevel="0" collapsed="false">
      <c r="A121" s="50" t="s">
        <v>304</v>
      </c>
      <c r="B121" s="51" t="n">
        <v>3</v>
      </c>
      <c r="C121" s="52" t="s">
        <v>506</v>
      </c>
      <c r="D121" s="1"/>
    </row>
    <row r="122" s="56" customFormat="true" ht="16.5" hidden="false" customHeight="false" outlineLevel="0" collapsed="false">
      <c r="A122" s="50" t="s">
        <v>304</v>
      </c>
      <c r="B122" s="51" t="n">
        <v>7</v>
      </c>
      <c r="C122" s="52" t="s">
        <v>507</v>
      </c>
      <c r="D122" s="1"/>
    </row>
    <row r="123" s="56" customFormat="true" ht="16.5" hidden="false" customHeight="false" outlineLevel="0" collapsed="false">
      <c r="A123" s="50" t="s">
        <v>304</v>
      </c>
      <c r="B123" s="51" t="n">
        <v>13</v>
      </c>
      <c r="C123" s="52" t="s">
        <v>441</v>
      </c>
      <c r="D123" s="1"/>
    </row>
    <row r="124" s="56" customFormat="true" ht="16.5" hidden="false" customHeight="false" outlineLevel="0" collapsed="false">
      <c r="A124" s="50" t="s">
        <v>304</v>
      </c>
      <c r="B124" s="51" t="n">
        <v>23</v>
      </c>
      <c r="C124" s="52" t="s">
        <v>442</v>
      </c>
      <c r="D124" s="1"/>
    </row>
    <row r="125" s="56" customFormat="true" ht="16.5" hidden="false" customHeight="false" outlineLevel="0" collapsed="false">
      <c r="A125" s="50" t="s">
        <v>304</v>
      </c>
      <c r="B125" s="51" t="n">
        <v>24</v>
      </c>
      <c r="C125" s="52" t="s">
        <v>443</v>
      </c>
      <c r="D125" s="1"/>
    </row>
    <row r="126" s="56" customFormat="true" ht="16.5" hidden="false" customHeight="false" outlineLevel="0" collapsed="false">
      <c r="A126" s="50" t="s">
        <v>304</v>
      </c>
      <c r="B126" s="51" t="n">
        <v>41</v>
      </c>
      <c r="C126" s="52" t="s">
        <v>444</v>
      </c>
      <c r="D126" s="1"/>
    </row>
    <row r="127" s="56" customFormat="true" ht="16.5" hidden="false" customHeight="false" outlineLevel="0" collapsed="false">
      <c r="A127" s="50" t="s">
        <v>43</v>
      </c>
      <c r="B127" s="51" t="n">
        <v>9</v>
      </c>
      <c r="C127" s="52" t="s">
        <v>489</v>
      </c>
      <c r="D127" s="1"/>
    </row>
    <row r="128" s="56" customFormat="true" ht="16.5" hidden="false" customHeight="false" outlineLevel="0" collapsed="false">
      <c r="A128" s="50" t="s">
        <v>43</v>
      </c>
      <c r="B128" s="51" t="n">
        <v>30</v>
      </c>
      <c r="C128" s="52" t="s">
        <v>508</v>
      </c>
      <c r="D128" s="1"/>
    </row>
    <row r="129" s="56" customFormat="true" ht="16.5" hidden="false" customHeight="false" outlineLevel="0" collapsed="false">
      <c r="A129" s="50" t="s">
        <v>43</v>
      </c>
      <c r="B129" s="51" t="n">
        <v>15</v>
      </c>
      <c r="C129" s="52" t="s">
        <v>509</v>
      </c>
      <c r="D129" s="1"/>
    </row>
    <row r="130" s="56" customFormat="true" ht="16.5" hidden="false" customHeight="false" outlineLevel="0" collapsed="false">
      <c r="A130" s="50" t="s">
        <v>43</v>
      </c>
      <c r="B130" s="51" t="n">
        <v>20</v>
      </c>
      <c r="C130" s="52" t="s">
        <v>510</v>
      </c>
      <c r="D130" s="1"/>
    </row>
    <row r="131" s="56" customFormat="true" ht="16.5" hidden="false" customHeight="false" outlineLevel="0" collapsed="false">
      <c r="A131" s="50" t="s">
        <v>43</v>
      </c>
      <c r="B131" s="51" t="n">
        <v>43</v>
      </c>
      <c r="C131" s="52" t="s">
        <v>511</v>
      </c>
      <c r="D131" s="1"/>
    </row>
    <row r="132" s="56" customFormat="true" ht="16.5" hidden="false" customHeight="false" outlineLevel="0" collapsed="false">
      <c r="A132" s="50" t="s">
        <v>218</v>
      </c>
      <c r="B132" s="51" t="n">
        <v>8</v>
      </c>
      <c r="C132" s="52" t="s">
        <v>512</v>
      </c>
      <c r="D132" s="1"/>
    </row>
    <row r="133" s="62" customFormat="true" ht="16.5" hidden="false" customHeight="false" outlineLevel="0" collapsed="false">
      <c r="A133" s="50" t="s">
        <v>218</v>
      </c>
      <c r="B133" s="51" t="n">
        <v>16</v>
      </c>
      <c r="C133" s="52" t="s">
        <v>513</v>
      </c>
      <c r="D133" s="1"/>
    </row>
    <row r="134" s="62" customFormat="true" ht="16.5" hidden="false" customHeight="false" outlineLevel="0" collapsed="false">
      <c r="A134" s="53" t="s">
        <v>218</v>
      </c>
      <c r="B134" s="51" t="n">
        <v>19</v>
      </c>
      <c r="C134" s="52" t="s">
        <v>445</v>
      </c>
      <c r="D134" s="1"/>
    </row>
    <row r="135" s="56" customFormat="true" ht="16.5" hidden="false" customHeight="false" outlineLevel="0" collapsed="false">
      <c r="A135" s="53" t="s">
        <v>218</v>
      </c>
      <c r="B135" s="61" t="n">
        <v>44</v>
      </c>
      <c r="C135" s="55" t="s">
        <v>514</v>
      </c>
      <c r="D135" s="1"/>
    </row>
    <row r="136" s="56" customFormat="true" ht="16.5" hidden="false" customHeight="false" outlineLevel="0" collapsed="false">
      <c r="A136" s="53" t="s">
        <v>218</v>
      </c>
      <c r="B136" s="51" t="n">
        <v>15</v>
      </c>
      <c r="C136" s="55" t="s">
        <v>515</v>
      </c>
      <c r="D136" s="1"/>
    </row>
    <row r="137" s="56" customFormat="true" ht="16.5" hidden="false" customHeight="false" outlineLevel="0" collapsed="false">
      <c r="A137" s="53" t="s">
        <v>218</v>
      </c>
      <c r="B137" s="51" t="n">
        <v>31</v>
      </c>
      <c r="C137" s="52" t="s">
        <v>399</v>
      </c>
      <c r="D137" s="1"/>
    </row>
    <row r="138" s="56" customFormat="true" ht="16.5" hidden="false" customHeight="false" outlineLevel="0" collapsed="false">
      <c r="A138" s="50" t="s">
        <v>57</v>
      </c>
      <c r="B138" s="51" t="n">
        <v>4</v>
      </c>
      <c r="C138" s="52" t="s">
        <v>381</v>
      </c>
      <c r="D138" s="1"/>
    </row>
    <row r="139" s="56" customFormat="true" ht="16.5" hidden="false" customHeight="false" outlineLevel="0" collapsed="false">
      <c r="A139" s="50" t="s">
        <v>57</v>
      </c>
      <c r="B139" s="51" t="n">
        <v>24</v>
      </c>
      <c r="C139" s="52" t="s">
        <v>516</v>
      </c>
      <c r="D139" s="1"/>
    </row>
    <row r="140" s="56" customFormat="true" ht="16.5" hidden="false" customHeight="false" outlineLevel="0" collapsed="false">
      <c r="A140" s="50" t="s">
        <v>57</v>
      </c>
      <c r="B140" s="51" t="n">
        <v>41</v>
      </c>
      <c r="C140" s="52" t="s">
        <v>517</v>
      </c>
      <c r="D140" s="1"/>
    </row>
    <row r="141" s="56" customFormat="true" ht="16.5" hidden="false" customHeight="false" outlineLevel="0" collapsed="false">
      <c r="A141" s="50" t="s">
        <v>57</v>
      </c>
      <c r="B141" s="51" t="n">
        <v>9</v>
      </c>
      <c r="C141" s="52" t="s">
        <v>518</v>
      </c>
      <c r="D141" s="1"/>
    </row>
    <row r="142" s="56" customFormat="true" ht="16.5" hidden="false" customHeight="false" outlineLevel="0" collapsed="false">
      <c r="A142" s="50" t="s">
        <v>57</v>
      </c>
      <c r="B142" s="51" t="n">
        <v>11</v>
      </c>
      <c r="C142" s="52" t="s">
        <v>519</v>
      </c>
      <c r="D142" s="1"/>
    </row>
    <row r="143" s="56" customFormat="true" ht="16.5" hidden="false" customHeight="false" outlineLevel="0" collapsed="false">
      <c r="A143" s="50" t="s">
        <v>57</v>
      </c>
      <c r="B143" s="51" t="n">
        <v>21</v>
      </c>
      <c r="C143" s="52" t="s">
        <v>520</v>
      </c>
      <c r="D143" s="1"/>
    </row>
    <row r="144" s="56" customFormat="true" ht="16.5" hidden="false" customHeight="false" outlineLevel="0" collapsed="false">
      <c r="A144" s="50" t="s">
        <v>57</v>
      </c>
      <c r="B144" s="51" t="n">
        <v>42</v>
      </c>
      <c r="C144" s="52" t="s">
        <v>521</v>
      </c>
      <c r="D144" s="1"/>
    </row>
    <row r="145" s="56" customFormat="true" ht="16.5" hidden="false" customHeight="false" outlineLevel="0" collapsed="false">
      <c r="A145" s="50" t="s">
        <v>333</v>
      </c>
      <c r="B145" s="51" t="n">
        <v>4</v>
      </c>
      <c r="C145" s="52" t="s">
        <v>446</v>
      </c>
      <c r="D145" s="1"/>
    </row>
    <row r="146" s="56" customFormat="true" ht="16.5" hidden="false" customHeight="false" outlineLevel="0" collapsed="false">
      <c r="A146" s="50" t="s">
        <v>333</v>
      </c>
      <c r="B146" s="51" t="n">
        <v>7</v>
      </c>
      <c r="C146" s="52" t="s">
        <v>522</v>
      </c>
      <c r="D146" s="1"/>
    </row>
    <row r="147" s="56" customFormat="true" ht="16.5" hidden="false" customHeight="false" outlineLevel="0" collapsed="false">
      <c r="A147" s="50" t="s">
        <v>333</v>
      </c>
      <c r="B147" s="51" t="n">
        <v>10</v>
      </c>
      <c r="C147" s="52" t="s">
        <v>523</v>
      </c>
      <c r="D147" s="1"/>
    </row>
    <row r="148" s="56" customFormat="true" ht="16.5" hidden="false" customHeight="false" outlineLevel="0" collapsed="false">
      <c r="A148" s="69" t="s">
        <v>24</v>
      </c>
      <c r="B148" s="58" t="n">
        <v>11</v>
      </c>
      <c r="C148" s="59" t="s">
        <v>447</v>
      </c>
      <c r="D148" s="1"/>
    </row>
    <row r="149" s="56" customFormat="true" ht="16.5" hidden="false" customHeight="false" outlineLevel="0" collapsed="false">
      <c r="A149" s="69" t="s">
        <v>24</v>
      </c>
      <c r="B149" s="58" t="n">
        <v>15</v>
      </c>
      <c r="C149" s="59" t="s">
        <v>524</v>
      </c>
      <c r="D149" s="1"/>
    </row>
    <row r="150" s="56" customFormat="true" ht="16.5" hidden="false" customHeight="false" outlineLevel="0" collapsed="false">
      <c r="A150" s="69" t="s">
        <v>24</v>
      </c>
      <c r="B150" s="58" t="n">
        <v>19</v>
      </c>
      <c r="C150" s="59" t="s">
        <v>525</v>
      </c>
      <c r="D150" s="1"/>
    </row>
    <row r="151" s="56" customFormat="true" ht="16.5" hidden="false" customHeight="false" outlineLevel="0" collapsed="false">
      <c r="A151" s="69" t="s">
        <v>24</v>
      </c>
      <c r="B151" s="58" t="n">
        <v>20</v>
      </c>
      <c r="C151" s="59" t="s">
        <v>526</v>
      </c>
      <c r="D151" s="1"/>
    </row>
    <row r="152" s="56" customFormat="true" ht="16.5" hidden="false" customHeight="false" outlineLevel="0" collapsed="false">
      <c r="A152" s="69" t="s">
        <v>24</v>
      </c>
      <c r="B152" s="58" t="n">
        <v>27</v>
      </c>
      <c r="C152" s="59" t="s">
        <v>527</v>
      </c>
      <c r="D152" s="1"/>
    </row>
    <row r="153" s="56" customFormat="true" ht="16.5" hidden="false" customHeight="false" outlineLevel="0" collapsed="false">
      <c r="A153" s="69" t="s">
        <v>24</v>
      </c>
      <c r="B153" s="58" t="n">
        <v>1</v>
      </c>
      <c r="C153" s="59" t="s">
        <v>528</v>
      </c>
      <c r="D153" s="1"/>
    </row>
    <row r="154" s="56" customFormat="true" ht="16.5" hidden="false" customHeight="false" outlineLevel="0" collapsed="false">
      <c r="A154" s="69" t="s">
        <v>102</v>
      </c>
      <c r="B154" s="58" t="n">
        <v>19</v>
      </c>
      <c r="C154" s="59" t="s">
        <v>529</v>
      </c>
      <c r="D154" s="1"/>
    </row>
    <row r="155" s="56" customFormat="true" ht="16.5" hidden="false" customHeight="false" outlineLevel="0" collapsed="false">
      <c r="A155" s="69" t="s">
        <v>102</v>
      </c>
      <c r="B155" s="58" t="n">
        <v>21</v>
      </c>
      <c r="C155" s="59" t="s">
        <v>530</v>
      </c>
      <c r="D155" s="1"/>
    </row>
    <row r="156" s="56" customFormat="true" ht="16.5" hidden="false" customHeight="false" outlineLevel="0" collapsed="false">
      <c r="A156" s="69" t="s">
        <v>187</v>
      </c>
      <c r="B156" s="58" t="n">
        <v>2</v>
      </c>
      <c r="C156" s="59" t="s">
        <v>448</v>
      </c>
      <c r="D156" s="1"/>
    </row>
    <row r="157" s="56" customFormat="true" ht="16.5" hidden="false" customHeight="false" outlineLevel="0" collapsed="false">
      <c r="A157" s="69" t="s">
        <v>187</v>
      </c>
      <c r="B157" s="58" t="n">
        <v>5</v>
      </c>
      <c r="C157" s="59" t="s">
        <v>374</v>
      </c>
      <c r="D157" s="1"/>
    </row>
    <row r="158" s="56" customFormat="true" ht="16.5" hidden="false" customHeight="false" outlineLevel="0" collapsed="false">
      <c r="A158" s="69" t="s">
        <v>187</v>
      </c>
      <c r="B158" s="58" t="n">
        <v>7</v>
      </c>
      <c r="C158" s="59" t="s">
        <v>449</v>
      </c>
      <c r="D158" s="1"/>
    </row>
    <row r="159" s="56" customFormat="true" ht="16.5" hidden="false" customHeight="false" outlineLevel="0" collapsed="false">
      <c r="A159" s="69" t="s">
        <v>187</v>
      </c>
      <c r="B159" s="58" t="n">
        <v>11</v>
      </c>
      <c r="C159" s="59" t="s">
        <v>531</v>
      </c>
      <c r="D159" s="1"/>
    </row>
    <row r="160" s="56" customFormat="true" ht="16.5" hidden="false" customHeight="false" outlineLevel="0" collapsed="false">
      <c r="A160" s="69" t="s">
        <v>187</v>
      </c>
      <c r="B160" s="58" t="n">
        <v>18</v>
      </c>
      <c r="C160" s="59" t="s">
        <v>450</v>
      </c>
      <c r="D160" s="1"/>
    </row>
    <row r="161" s="56" customFormat="true" ht="16.5" hidden="false" customHeight="false" outlineLevel="0" collapsed="false">
      <c r="A161" s="69" t="s">
        <v>187</v>
      </c>
      <c r="B161" s="58" t="n">
        <v>22</v>
      </c>
      <c r="C161" s="59" t="s">
        <v>532</v>
      </c>
      <c r="D161" s="1"/>
    </row>
    <row r="162" s="56" customFormat="true" ht="16.5" hidden="false" customHeight="false" outlineLevel="0" collapsed="false">
      <c r="A162" s="69" t="s">
        <v>187</v>
      </c>
      <c r="B162" s="58" t="n">
        <v>23</v>
      </c>
      <c r="C162" s="59" t="s">
        <v>451</v>
      </c>
      <c r="D162" s="1"/>
    </row>
    <row r="163" s="56" customFormat="true" ht="16.5" hidden="false" customHeight="false" outlineLevel="0" collapsed="false">
      <c r="A163" s="69" t="s">
        <v>187</v>
      </c>
      <c r="B163" s="58" t="n">
        <v>27</v>
      </c>
      <c r="C163" s="59" t="s">
        <v>452</v>
      </c>
      <c r="D163" s="1"/>
    </row>
    <row r="164" s="56" customFormat="true" ht="16.5" hidden="false" customHeight="false" outlineLevel="0" collapsed="false">
      <c r="A164" s="69" t="s">
        <v>187</v>
      </c>
      <c r="B164" s="58" t="n">
        <v>29</v>
      </c>
      <c r="C164" s="59" t="s">
        <v>533</v>
      </c>
      <c r="D164" s="1"/>
    </row>
    <row r="165" s="56" customFormat="true" ht="16.5" hidden="false" customHeight="false" outlineLevel="0" collapsed="false">
      <c r="A165" s="69" t="s">
        <v>187</v>
      </c>
      <c r="B165" s="58" t="n">
        <v>43</v>
      </c>
      <c r="C165" s="57" t="s">
        <v>534</v>
      </c>
      <c r="D165" s="1"/>
    </row>
    <row r="166" s="56" customFormat="true" ht="16.5" hidden="false" customHeight="false" outlineLevel="0" collapsed="false">
      <c r="A166" s="69" t="s">
        <v>62</v>
      </c>
      <c r="B166" s="58" t="n">
        <v>3</v>
      </c>
      <c r="C166" s="59" t="s">
        <v>535</v>
      </c>
      <c r="D166" s="1"/>
    </row>
    <row r="167" s="56" customFormat="true" ht="16.5" hidden="false" customHeight="false" outlineLevel="0" collapsed="false">
      <c r="A167" s="69" t="s">
        <v>62</v>
      </c>
      <c r="B167" s="58" t="n">
        <v>33</v>
      </c>
      <c r="C167" s="59" t="s">
        <v>536</v>
      </c>
      <c r="D167" s="1"/>
    </row>
    <row r="168" s="56" customFormat="true" ht="16.5" hidden="false" customHeight="false" outlineLevel="0" collapsed="false">
      <c r="A168" s="69" t="s">
        <v>62</v>
      </c>
      <c r="B168" s="58" t="n">
        <v>39</v>
      </c>
      <c r="C168" s="59" t="s">
        <v>537</v>
      </c>
      <c r="D168" s="1"/>
    </row>
    <row r="169" s="56" customFormat="true" ht="16.5" hidden="false" customHeight="false" outlineLevel="0" collapsed="false">
      <c r="A169" s="69" t="s">
        <v>13</v>
      </c>
      <c r="B169" s="58" t="n">
        <v>7</v>
      </c>
      <c r="C169" s="59" t="s">
        <v>538</v>
      </c>
      <c r="D169" s="1"/>
    </row>
    <row r="170" s="56" customFormat="true" ht="16.5" hidden="false" customHeight="false" outlineLevel="0" collapsed="false">
      <c r="A170" s="69" t="s">
        <v>13</v>
      </c>
      <c r="B170" s="58" t="n">
        <v>26</v>
      </c>
      <c r="C170" s="59" t="s">
        <v>453</v>
      </c>
      <c r="D170" s="1"/>
    </row>
    <row r="171" s="56" customFormat="true" ht="16.5" hidden="false" customHeight="false" outlineLevel="0" collapsed="false">
      <c r="A171" s="69" t="s">
        <v>13</v>
      </c>
      <c r="B171" s="58" t="n">
        <v>35</v>
      </c>
      <c r="C171" s="59" t="s">
        <v>539</v>
      </c>
      <c r="D171" s="1"/>
    </row>
    <row r="172" s="56" customFormat="true" ht="16.5" hidden="false" customHeight="false" outlineLevel="0" collapsed="false">
      <c r="A172" s="69" t="s">
        <v>161</v>
      </c>
      <c r="B172" s="58" t="n">
        <v>13</v>
      </c>
      <c r="C172" s="59" t="s">
        <v>454</v>
      </c>
      <c r="D172" s="1"/>
    </row>
    <row r="173" s="56" customFormat="true" ht="16.5" hidden="false" customHeight="false" outlineLevel="0" collapsed="false">
      <c r="A173" s="69" t="s">
        <v>161</v>
      </c>
      <c r="B173" s="58" t="n">
        <v>24</v>
      </c>
      <c r="C173" s="59" t="s">
        <v>540</v>
      </c>
      <c r="D173" s="1"/>
    </row>
    <row r="174" s="56" customFormat="true" ht="16.5" hidden="false" customHeight="false" outlineLevel="0" collapsed="false">
      <c r="A174" s="69" t="s">
        <v>161</v>
      </c>
      <c r="B174" s="58" t="n">
        <v>30</v>
      </c>
      <c r="C174" s="59" t="s">
        <v>541</v>
      </c>
      <c r="D174" s="1"/>
    </row>
    <row r="175" s="56" customFormat="true" ht="16.5" hidden="false" customHeight="false" outlineLevel="0" collapsed="false">
      <c r="A175" s="69" t="s">
        <v>161</v>
      </c>
      <c r="B175" s="58" t="n">
        <v>35</v>
      </c>
      <c r="C175" s="59" t="s">
        <v>542</v>
      </c>
      <c r="D175" s="1"/>
    </row>
    <row r="176" s="56" customFormat="true" ht="16.5" hidden="false" customHeight="false" outlineLevel="0" collapsed="false">
      <c r="A176" s="69" t="s">
        <v>161</v>
      </c>
      <c r="B176" s="58" t="n">
        <v>5</v>
      </c>
      <c r="C176" s="59" t="s">
        <v>543</v>
      </c>
      <c r="D176" s="1"/>
    </row>
    <row r="177" s="56" customFormat="true" ht="16.5" hidden="false" customHeight="false" outlineLevel="0" collapsed="false">
      <c r="A177" s="69" t="s">
        <v>161</v>
      </c>
      <c r="B177" s="58" t="n">
        <v>37</v>
      </c>
      <c r="C177" s="59" t="s">
        <v>544</v>
      </c>
      <c r="D177" s="1"/>
    </row>
    <row r="178" customFormat="false" ht="16.5" hidden="false" customHeight="false" outlineLevel="0" collapsed="false">
      <c r="A178" s="77" t="s">
        <v>161</v>
      </c>
      <c r="B178" s="77" t="n">
        <v>28</v>
      </c>
      <c r="C178" s="78" t="s">
        <v>545</v>
      </c>
      <c r="D178" s="1"/>
    </row>
    <row r="179" s="56" customFormat="true" ht="16.5" hidden="false" customHeight="false" outlineLevel="0" collapsed="false">
      <c r="A179" s="69" t="s">
        <v>81</v>
      </c>
      <c r="B179" s="58" t="n">
        <v>3</v>
      </c>
      <c r="C179" s="59" t="s">
        <v>546</v>
      </c>
      <c r="D179" s="1"/>
    </row>
    <row r="180" s="56" customFormat="true" ht="16.5" hidden="false" customHeight="false" outlineLevel="0" collapsed="false">
      <c r="A180" s="69" t="s">
        <v>81</v>
      </c>
      <c r="B180" s="58" t="n">
        <v>10</v>
      </c>
      <c r="C180" s="59" t="s">
        <v>455</v>
      </c>
      <c r="D180" s="1"/>
    </row>
    <row r="181" s="56" customFormat="true" ht="16.5" hidden="false" customHeight="false" outlineLevel="0" collapsed="false">
      <c r="A181" s="69" t="s">
        <v>81</v>
      </c>
      <c r="B181" s="58" t="n">
        <v>21</v>
      </c>
      <c r="C181" s="59" t="s">
        <v>547</v>
      </c>
      <c r="D181" s="1"/>
    </row>
    <row r="182" s="56" customFormat="true" ht="16.5" hidden="false" customHeight="false" outlineLevel="0" collapsed="false">
      <c r="A182" s="69" t="s">
        <v>81</v>
      </c>
      <c r="B182" s="58" t="n">
        <v>5</v>
      </c>
      <c r="C182" s="59" t="s">
        <v>548</v>
      </c>
      <c r="D182" s="1"/>
    </row>
    <row r="183" s="56" customFormat="true" ht="16.5" hidden="false" customHeight="false" outlineLevel="0" collapsed="false">
      <c r="A183" s="69" t="s">
        <v>81</v>
      </c>
      <c r="B183" s="58" t="n">
        <v>38</v>
      </c>
      <c r="C183" s="59" t="s">
        <v>549</v>
      </c>
      <c r="D183" s="1"/>
    </row>
    <row r="184" s="56" customFormat="true" ht="16.5" hidden="false" customHeight="false" outlineLevel="0" collapsed="false">
      <c r="A184" s="69" t="s">
        <v>125</v>
      </c>
      <c r="B184" s="58" t="n">
        <v>3</v>
      </c>
      <c r="C184" s="59" t="s">
        <v>550</v>
      </c>
      <c r="D184" s="1"/>
    </row>
    <row r="185" s="56" customFormat="true" ht="16.5" hidden="false" customHeight="false" outlineLevel="0" collapsed="false">
      <c r="A185" s="69" t="s">
        <v>125</v>
      </c>
      <c r="B185" s="58" t="n">
        <v>12</v>
      </c>
      <c r="C185" s="59" t="s">
        <v>551</v>
      </c>
      <c r="D185" s="1"/>
    </row>
    <row r="186" s="56" customFormat="true" ht="16.5" hidden="false" customHeight="false" outlineLevel="0" collapsed="false">
      <c r="A186" s="69" t="s">
        <v>125</v>
      </c>
      <c r="B186" s="58" t="n">
        <v>17</v>
      </c>
      <c r="C186" s="59" t="s">
        <v>552</v>
      </c>
      <c r="D186" s="1"/>
    </row>
    <row r="187" s="56" customFormat="true" ht="16.5" hidden="false" customHeight="false" outlineLevel="0" collapsed="false">
      <c r="A187" s="69" t="s">
        <v>125</v>
      </c>
      <c r="B187" s="58" t="n">
        <v>18</v>
      </c>
      <c r="C187" s="59" t="s">
        <v>553</v>
      </c>
      <c r="D187" s="1"/>
    </row>
    <row r="188" s="56" customFormat="true" ht="16.5" hidden="false" customHeight="false" outlineLevel="0" collapsed="false">
      <c r="A188" s="69" t="s">
        <v>125</v>
      </c>
      <c r="B188" s="58" t="n">
        <v>32</v>
      </c>
      <c r="C188" s="59" t="s">
        <v>554</v>
      </c>
      <c r="D188" s="1"/>
    </row>
    <row r="189" s="56" customFormat="true" ht="16.5" hidden="false" customHeight="false" outlineLevel="0" collapsed="false">
      <c r="A189" s="69" t="s">
        <v>125</v>
      </c>
      <c r="B189" s="58" t="n">
        <v>11</v>
      </c>
      <c r="C189" s="59" t="s">
        <v>555</v>
      </c>
      <c r="D189" s="1"/>
    </row>
    <row r="190" s="56" customFormat="true" ht="16.5" hidden="false" customHeight="false" outlineLevel="0" collapsed="false">
      <c r="A190" s="69" t="s">
        <v>125</v>
      </c>
      <c r="B190" s="58" t="n">
        <v>38</v>
      </c>
      <c r="C190" s="59" t="s">
        <v>556</v>
      </c>
      <c r="D190" s="1"/>
    </row>
    <row r="191" s="56" customFormat="true" ht="16.5" hidden="false" customHeight="false" outlineLevel="0" collapsed="false">
      <c r="A191" s="69" t="s">
        <v>227</v>
      </c>
      <c r="B191" s="58" t="n">
        <v>14</v>
      </c>
      <c r="C191" s="59" t="s">
        <v>557</v>
      </c>
      <c r="D191" s="1"/>
    </row>
    <row r="192" s="56" customFormat="true" ht="16.5" hidden="false" customHeight="false" outlineLevel="0" collapsed="false">
      <c r="A192" s="69" t="s">
        <v>227</v>
      </c>
      <c r="B192" s="58" t="n">
        <v>23</v>
      </c>
      <c r="C192" s="59" t="s">
        <v>558</v>
      </c>
      <c r="D192" s="1"/>
    </row>
    <row r="193" s="56" customFormat="true" ht="16.5" hidden="false" customHeight="false" outlineLevel="0" collapsed="false">
      <c r="A193" s="69" t="s">
        <v>227</v>
      </c>
      <c r="B193" s="58" t="n">
        <v>24</v>
      </c>
      <c r="C193" s="59" t="s">
        <v>559</v>
      </c>
      <c r="D193" s="1"/>
    </row>
    <row r="194" s="56" customFormat="true" ht="16.5" hidden="false" customHeight="false" outlineLevel="0" collapsed="false">
      <c r="A194" s="69" t="s">
        <v>227</v>
      </c>
      <c r="B194" s="58" t="n">
        <v>27</v>
      </c>
      <c r="C194" s="59" t="s">
        <v>560</v>
      </c>
      <c r="D194" s="1"/>
    </row>
    <row r="195" s="1" customFormat="true" ht="16.5" hidden="false" customHeight="false" outlineLevel="0" collapsed="false">
      <c r="A195" s="69" t="s">
        <v>75</v>
      </c>
      <c r="B195" s="58" t="n">
        <v>34</v>
      </c>
      <c r="C195" s="59" t="s">
        <v>561</v>
      </c>
    </row>
    <row r="196" s="1" customFormat="true" ht="16.5" hidden="false" customHeight="false" outlineLevel="0" collapsed="false">
      <c r="A196" s="69" t="s">
        <v>75</v>
      </c>
      <c r="B196" s="58" t="n">
        <v>15</v>
      </c>
      <c r="C196" s="59" t="s">
        <v>562</v>
      </c>
    </row>
    <row r="197" s="1" customFormat="true" ht="16.5" hidden="false" customHeight="false" outlineLevel="0" collapsed="false">
      <c r="A197" s="50" t="s">
        <v>563</v>
      </c>
      <c r="B197" s="51" t="s">
        <v>564</v>
      </c>
      <c r="C197" s="52" t="s">
        <v>565</v>
      </c>
    </row>
    <row r="198" s="1" customFormat="true" ht="16.5" hidden="false" customHeight="false" outlineLevel="0" collapsed="false">
      <c r="A198" s="50" t="s">
        <v>563</v>
      </c>
      <c r="B198" s="51" t="s">
        <v>566</v>
      </c>
      <c r="C198" s="52" t="s">
        <v>567</v>
      </c>
    </row>
    <row r="199" s="1" customFormat="true" ht="16.5" hidden="false" customHeight="false" outlineLevel="0" collapsed="false">
      <c r="A199" s="50" t="s">
        <v>563</v>
      </c>
      <c r="B199" s="51" t="s">
        <v>568</v>
      </c>
      <c r="C199" s="52" t="s">
        <v>569</v>
      </c>
    </row>
    <row r="200" s="56" customFormat="true" ht="16.5" hidden="false" customHeight="false" outlineLevel="0" collapsed="false">
      <c r="A200" s="50" t="s">
        <v>563</v>
      </c>
      <c r="B200" s="51" t="s">
        <v>570</v>
      </c>
      <c r="C200" s="52" t="s">
        <v>571</v>
      </c>
      <c r="D200" s="1"/>
    </row>
    <row r="201" s="56" customFormat="true" ht="16.5" hidden="false" customHeight="false" outlineLevel="0" collapsed="false">
      <c r="A201" s="50" t="s">
        <v>563</v>
      </c>
      <c r="B201" s="51" t="s">
        <v>572</v>
      </c>
      <c r="C201" s="52" t="s">
        <v>573</v>
      </c>
      <c r="D201" s="1"/>
    </row>
    <row r="202" s="56" customFormat="true" ht="16.5" hidden="false" customHeight="false" outlineLevel="0" collapsed="false">
      <c r="A202" s="79" t="s">
        <v>574</v>
      </c>
      <c r="B202" s="54" t="s">
        <v>575</v>
      </c>
      <c r="C202" s="80" t="s">
        <v>576</v>
      </c>
      <c r="D202" s="1"/>
    </row>
    <row r="203" s="56" customFormat="true" ht="16.5" hidden="false" customHeight="false" outlineLevel="0" collapsed="false">
      <c r="A203" s="79" t="s">
        <v>574</v>
      </c>
      <c r="B203" s="54" t="s">
        <v>577</v>
      </c>
      <c r="C203" s="80" t="s">
        <v>578</v>
      </c>
      <c r="D203" s="1"/>
    </row>
    <row r="204" s="62" customFormat="true" ht="16.5" hidden="false" customHeight="false" outlineLevel="0" collapsed="false">
      <c r="A204" s="79" t="s">
        <v>574</v>
      </c>
      <c r="B204" s="54" t="s">
        <v>579</v>
      </c>
      <c r="C204" s="80" t="s">
        <v>580</v>
      </c>
      <c r="D204" s="1"/>
    </row>
    <row r="205" s="56" customFormat="true" ht="16.5" hidden="false" customHeight="false" outlineLevel="0" collapsed="false">
      <c r="A205" s="50" t="s">
        <v>581</v>
      </c>
      <c r="B205" s="51" t="s">
        <v>582</v>
      </c>
      <c r="C205" s="52" t="s">
        <v>583</v>
      </c>
      <c r="D205" s="1"/>
    </row>
    <row r="206" s="56" customFormat="true" ht="16.5" hidden="false" customHeight="false" outlineLevel="0" collapsed="false">
      <c r="A206" s="53" t="s">
        <v>581</v>
      </c>
      <c r="B206" s="61" t="s">
        <v>575</v>
      </c>
      <c r="C206" s="55" t="s">
        <v>584</v>
      </c>
      <c r="D206" s="1"/>
    </row>
    <row r="207" s="56" customFormat="true" ht="16.5" hidden="false" customHeight="false" outlineLevel="0" collapsed="false">
      <c r="A207" s="50" t="s">
        <v>581</v>
      </c>
      <c r="B207" s="51" t="s">
        <v>577</v>
      </c>
      <c r="C207" s="52" t="s">
        <v>585</v>
      </c>
      <c r="D207" s="1"/>
    </row>
    <row r="208" s="56" customFormat="true" ht="16.5" hidden="false" customHeight="false" outlineLevel="0" collapsed="false">
      <c r="A208" s="50" t="s">
        <v>586</v>
      </c>
      <c r="B208" s="51" t="s">
        <v>587</v>
      </c>
      <c r="C208" s="52" t="s">
        <v>588</v>
      </c>
      <c r="D208" s="1"/>
    </row>
    <row r="209" s="56" customFormat="true" ht="16.5" hidden="false" customHeight="false" outlineLevel="0" collapsed="false">
      <c r="A209" s="50" t="s">
        <v>586</v>
      </c>
      <c r="B209" s="51" t="s">
        <v>577</v>
      </c>
      <c r="C209" s="52" t="s">
        <v>589</v>
      </c>
      <c r="D209" s="1"/>
    </row>
    <row r="210" s="56" customFormat="true" ht="16.5" hidden="false" customHeight="false" outlineLevel="0" collapsed="false">
      <c r="A210" s="50" t="s">
        <v>586</v>
      </c>
      <c r="B210" s="51" t="s">
        <v>590</v>
      </c>
      <c r="C210" s="52" t="s">
        <v>591</v>
      </c>
      <c r="D210" s="1"/>
    </row>
    <row r="211" s="56" customFormat="true" ht="16.5" hidden="false" customHeight="false" outlineLevel="0" collapsed="false">
      <c r="A211" s="50" t="s">
        <v>586</v>
      </c>
      <c r="B211" s="58" t="s">
        <v>592</v>
      </c>
      <c r="C211" s="59" t="s">
        <v>593</v>
      </c>
      <c r="D211" s="1"/>
    </row>
    <row r="212" s="56" customFormat="true" ht="16.5" hidden="false" customHeight="false" outlineLevel="0" collapsed="false">
      <c r="A212" s="79" t="s">
        <v>594</v>
      </c>
      <c r="B212" s="81" t="s">
        <v>595</v>
      </c>
      <c r="C212" s="80" t="s">
        <v>596</v>
      </c>
      <c r="D212" s="1"/>
    </row>
    <row r="213" s="56" customFormat="true" ht="16.5" hidden="false" customHeight="false" outlineLevel="0" collapsed="false">
      <c r="A213" s="79" t="s">
        <v>594</v>
      </c>
      <c r="B213" s="81" t="s">
        <v>597</v>
      </c>
      <c r="C213" s="80" t="s">
        <v>598</v>
      </c>
      <c r="D213" s="1"/>
    </row>
    <row r="214" s="56" customFormat="true" ht="16.5" hidden="false" customHeight="false" outlineLevel="0" collapsed="false">
      <c r="A214" s="79" t="s">
        <v>599</v>
      </c>
      <c r="B214" s="81" t="s">
        <v>600</v>
      </c>
      <c r="C214" s="60" t="s">
        <v>601</v>
      </c>
      <c r="D214" s="1"/>
    </row>
    <row r="215" s="56" customFormat="true" ht="16.5" hidden="false" customHeight="false" outlineLevel="0" collapsed="false">
      <c r="A215" s="79" t="s">
        <v>599</v>
      </c>
      <c r="B215" s="81" t="s">
        <v>602</v>
      </c>
      <c r="C215" s="60" t="s">
        <v>603</v>
      </c>
      <c r="D215" s="1"/>
    </row>
    <row r="216" s="56" customFormat="true" ht="16.5" hidden="false" customHeight="false" outlineLevel="0" collapsed="false">
      <c r="A216" s="79" t="s">
        <v>599</v>
      </c>
      <c r="B216" s="81" t="s">
        <v>604</v>
      </c>
      <c r="C216" s="60" t="s">
        <v>605</v>
      </c>
      <c r="D216" s="1"/>
    </row>
    <row r="217" s="56" customFormat="true" ht="16.5" hidden="false" customHeight="false" outlineLevel="0" collapsed="false">
      <c r="A217" s="79" t="s">
        <v>599</v>
      </c>
      <c r="B217" s="81" t="s">
        <v>606</v>
      </c>
      <c r="C217" s="60" t="s">
        <v>607</v>
      </c>
      <c r="D217" s="1"/>
    </row>
    <row r="218" s="56" customFormat="true" ht="16.5" hidden="false" customHeight="false" outlineLevel="0" collapsed="false">
      <c r="A218" s="79" t="s">
        <v>599</v>
      </c>
      <c r="B218" s="81" t="s">
        <v>575</v>
      </c>
      <c r="C218" s="60" t="s">
        <v>608</v>
      </c>
      <c r="D218" s="1"/>
    </row>
    <row r="219" s="56" customFormat="true" ht="16.5" hidden="false" customHeight="false" outlineLevel="0" collapsed="false">
      <c r="A219" s="79" t="s">
        <v>599</v>
      </c>
      <c r="B219" s="81" t="s">
        <v>570</v>
      </c>
      <c r="C219" s="60" t="s">
        <v>609</v>
      </c>
      <c r="D219" s="1"/>
    </row>
    <row r="220" s="56" customFormat="true" ht="16.5" hidden="false" customHeight="false" outlineLevel="0" collapsed="false">
      <c r="A220" s="79" t="s">
        <v>610</v>
      </c>
      <c r="B220" s="81" t="s">
        <v>611</v>
      </c>
      <c r="C220" s="57" t="s">
        <v>612</v>
      </c>
      <c r="D220" s="1"/>
    </row>
    <row r="221" s="56" customFormat="true" ht="16.5" hidden="false" customHeight="false" outlineLevel="0" collapsed="false">
      <c r="A221" s="79" t="s">
        <v>610</v>
      </c>
      <c r="B221" s="81" t="s">
        <v>613</v>
      </c>
      <c r="C221" s="57" t="s">
        <v>614</v>
      </c>
      <c r="D221" s="1"/>
    </row>
    <row r="222" s="56" customFormat="true" ht="16.5" hidden="false" customHeight="false" outlineLevel="0" collapsed="false">
      <c r="A222" s="79" t="s">
        <v>615</v>
      </c>
      <c r="B222" s="81" t="s">
        <v>587</v>
      </c>
      <c r="C222" s="80" t="s">
        <v>616</v>
      </c>
      <c r="D222" s="1"/>
    </row>
    <row r="223" s="56" customFormat="true" ht="16.5" hidden="false" customHeight="false" outlineLevel="0" collapsed="false">
      <c r="A223" s="79" t="s">
        <v>615</v>
      </c>
      <c r="B223" s="81" t="s">
        <v>617</v>
      </c>
      <c r="C223" s="80" t="s">
        <v>618</v>
      </c>
      <c r="D223" s="1"/>
    </row>
    <row r="224" s="56" customFormat="true" ht="16.5" hidden="false" customHeight="false" outlineLevel="0" collapsed="false">
      <c r="A224" s="79" t="s">
        <v>615</v>
      </c>
      <c r="B224" s="81" t="s">
        <v>619</v>
      </c>
      <c r="C224" s="80" t="s">
        <v>620</v>
      </c>
      <c r="D224" s="1"/>
    </row>
    <row r="225" s="56" customFormat="true" ht="16.5" hidden="false" customHeight="false" outlineLevel="0" collapsed="false">
      <c r="A225" s="79" t="s">
        <v>615</v>
      </c>
      <c r="B225" s="81" t="s">
        <v>621</v>
      </c>
      <c r="C225" s="80" t="s">
        <v>622</v>
      </c>
      <c r="D225" s="1"/>
    </row>
    <row r="226" s="56" customFormat="true" ht="16.5" hidden="false" customHeight="false" outlineLevel="0" collapsed="false">
      <c r="A226" s="79" t="s">
        <v>615</v>
      </c>
      <c r="B226" s="81" t="s">
        <v>623</v>
      </c>
      <c r="C226" s="80" t="s">
        <v>624</v>
      </c>
      <c r="D226" s="1"/>
    </row>
    <row r="227" s="56" customFormat="true" ht="16.5" hidden="false" customHeight="false" outlineLevel="0" collapsed="false">
      <c r="A227" s="79" t="s">
        <v>615</v>
      </c>
      <c r="B227" s="81" t="s">
        <v>595</v>
      </c>
      <c r="C227" s="80" t="s">
        <v>625</v>
      </c>
      <c r="D227" s="1"/>
    </row>
    <row r="228" s="76" customFormat="true" ht="16.5" hidden="false" customHeight="false" outlineLevel="0" collapsed="false">
      <c r="A228" s="79" t="s">
        <v>615</v>
      </c>
      <c r="B228" s="81" t="s">
        <v>626</v>
      </c>
      <c r="C228" s="80" t="s">
        <v>627</v>
      </c>
      <c r="D228" s="1"/>
    </row>
    <row r="229" s="76" customFormat="true" ht="16.5" hidden="false" customHeight="false" outlineLevel="0" collapsed="false">
      <c r="A229" s="79" t="s">
        <v>615</v>
      </c>
      <c r="B229" s="81" t="s">
        <v>628</v>
      </c>
      <c r="C229" s="80" t="s">
        <v>629</v>
      </c>
      <c r="D229" s="1"/>
    </row>
    <row r="230" s="76" customFormat="true" ht="16.5" hidden="false" customHeight="false" outlineLevel="0" collapsed="false">
      <c r="A230" s="82" t="s">
        <v>630</v>
      </c>
      <c r="B230" s="83" t="s">
        <v>631</v>
      </c>
      <c r="C230" s="84" t="s">
        <v>632</v>
      </c>
      <c r="D230" s="1"/>
    </row>
    <row r="231" s="76" customFormat="true" ht="16.5" hidden="false" customHeight="false" outlineLevel="0" collapsed="false">
      <c r="A231" s="82" t="s">
        <v>633</v>
      </c>
      <c r="B231" s="83" t="s">
        <v>631</v>
      </c>
      <c r="C231" s="84" t="s">
        <v>508</v>
      </c>
      <c r="D231" s="1"/>
    </row>
    <row r="232" s="76" customFormat="true" ht="16.5" hidden="false" customHeight="false" outlineLevel="0" collapsed="false">
      <c r="A232" s="82" t="s">
        <v>634</v>
      </c>
      <c r="B232" s="83" t="s">
        <v>635</v>
      </c>
      <c r="C232" s="85" t="s">
        <v>636</v>
      </c>
      <c r="D232" s="1"/>
    </row>
    <row r="233" s="76" customFormat="true" ht="16.5" hidden="false" customHeight="false" outlineLevel="0" collapsed="false">
      <c r="A233" s="82" t="s">
        <v>634</v>
      </c>
      <c r="B233" s="83" t="s">
        <v>623</v>
      </c>
      <c r="C233" s="85" t="s">
        <v>637</v>
      </c>
      <c r="D233" s="1"/>
    </row>
    <row r="234" s="76" customFormat="true" ht="16.5" hidden="false" customHeight="false" outlineLevel="0" collapsed="false">
      <c r="A234" s="82" t="s">
        <v>638</v>
      </c>
      <c r="B234" s="83" t="s">
        <v>639</v>
      </c>
      <c r="C234" s="85" t="s">
        <v>640</v>
      </c>
      <c r="D234" s="1"/>
    </row>
    <row r="235" s="76" customFormat="true" ht="16.5" hidden="false" customHeight="false" outlineLevel="0" collapsed="false">
      <c r="A235" s="82" t="s">
        <v>641</v>
      </c>
      <c r="B235" s="83" t="s">
        <v>642</v>
      </c>
      <c r="C235" s="85" t="s">
        <v>643</v>
      </c>
      <c r="D235" s="1"/>
    </row>
    <row r="236" s="76" customFormat="true" ht="16.5" hidden="false" customHeight="false" outlineLevel="0" collapsed="false">
      <c r="A236" s="82" t="s">
        <v>641</v>
      </c>
      <c r="B236" s="83" t="s">
        <v>644</v>
      </c>
      <c r="C236" s="84" t="s">
        <v>645</v>
      </c>
      <c r="D236" s="1"/>
    </row>
    <row r="237" s="56" customFormat="true" ht="16.5" hidden="false" customHeight="false" outlineLevel="0" collapsed="false">
      <c r="A237" s="82" t="s">
        <v>646</v>
      </c>
      <c r="B237" s="83" t="s">
        <v>647</v>
      </c>
      <c r="C237" s="85" t="s">
        <v>648</v>
      </c>
      <c r="D237" s="1"/>
    </row>
    <row r="238" s="56" customFormat="true" ht="16.5" hidden="false" customHeight="false" outlineLevel="0" collapsed="false">
      <c r="A238" s="82" t="s">
        <v>646</v>
      </c>
      <c r="B238" s="83" t="s">
        <v>579</v>
      </c>
      <c r="C238" s="84" t="s">
        <v>649</v>
      </c>
      <c r="D238" s="1"/>
    </row>
    <row r="239" s="56" customFormat="true" ht="16.5" hidden="false" customHeight="false" outlineLevel="0" collapsed="false">
      <c r="A239" s="69" t="s">
        <v>650</v>
      </c>
      <c r="B239" s="58" t="n">
        <v>4</v>
      </c>
      <c r="C239" s="59" t="s">
        <v>651</v>
      </c>
      <c r="D239" s="1"/>
    </row>
    <row r="240" s="56" customFormat="true" ht="16.5" hidden="false" customHeight="false" outlineLevel="0" collapsed="false">
      <c r="A240" s="69" t="s">
        <v>652</v>
      </c>
      <c r="B240" s="58" t="n">
        <v>12</v>
      </c>
      <c r="C240" s="59" t="s">
        <v>653</v>
      </c>
      <c r="D240" s="1"/>
    </row>
    <row r="241" customFormat="false" ht="16.5" hidden="false" customHeight="false" outlineLevel="0" collapsed="false">
      <c r="A241" s="69" t="s">
        <v>652</v>
      </c>
      <c r="B241" s="58" t="n">
        <v>50</v>
      </c>
      <c r="C241" s="59" t="s">
        <v>654</v>
      </c>
      <c r="D241" s="1"/>
    </row>
  </sheetData>
  <mergeCells count="1">
    <mergeCell ref="A2:J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54" zoomScaleNormal="100" zoomScalePageLayoutView="154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49"/>
    <col collapsed="false" customWidth="true" hidden="false" outlineLevel="0" max="3" min="3" style="86" width="10.49"/>
    <col collapsed="false" customWidth="false" hidden="false" outlineLevel="0" max="4" min="4" style="56" width="8.99"/>
    <col collapsed="false" customWidth="true" hidden="false" outlineLevel="0" max="6" min="5" style="56" width="10.49"/>
    <col collapsed="false" customWidth="true" hidden="false" outlineLevel="0" max="7" min="7" style="87" width="15.5"/>
    <col collapsed="false" customWidth="true" hidden="false" outlineLevel="0" max="8" min="8" style="56" width="0.87"/>
    <col collapsed="false" customWidth="false" hidden="true" outlineLevel="0" max="10" min="9" style="56" width="8.99"/>
    <col collapsed="false" customWidth="false" hidden="false" outlineLevel="0" max="257" min="11" style="56" width="8.99"/>
  </cols>
  <sheetData>
    <row r="1" customFormat="false" ht="19.5" hidden="false" customHeight="true" outlineLevel="0" collapsed="false">
      <c r="A1" s="88" t="s">
        <v>655</v>
      </c>
      <c r="B1" s="88"/>
      <c r="C1" s="88"/>
      <c r="D1" s="88"/>
      <c r="E1" s="88"/>
      <c r="F1" s="88"/>
      <c r="G1" s="88"/>
    </row>
    <row r="2" customFormat="false" ht="16.5" hidden="false" customHeight="false" outlineLevel="0" collapsed="false">
      <c r="A2" s="77"/>
      <c r="B2" s="77"/>
      <c r="C2" s="89"/>
      <c r="D2" s="77"/>
      <c r="E2" s="77"/>
      <c r="F2" s="78" t="s">
        <v>656</v>
      </c>
      <c r="G2" s="78"/>
    </row>
    <row r="3" customFormat="false" ht="16.5" hidden="false" customHeight="false" outlineLevel="0" collapsed="false">
      <c r="A3" s="78" t="s">
        <v>371</v>
      </c>
      <c r="B3" s="78" t="s">
        <v>657</v>
      </c>
      <c r="C3" s="90" t="s">
        <v>658</v>
      </c>
      <c r="D3" s="78" t="s">
        <v>659</v>
      </c>
      <c r="E3" s="78" t="s">
        <v>660</v>
      </c>
      <c r="F3" s="78" t="s">
        <v>661</v>
      </c>
      <c r="G3" s="90" t="s">
        <v>656</v>
      </c>
    </row>
    <row r="4" customFormat="false" ht="16.5" hidden="false" customHeight="false" outlineLevel="0" collapsed="false">
      <c r="A4" s="77" t="s">
        <v>10</v>
      </c>
      <c r="B4" s="77" t="n">
        <v>43</v>
      </c>
      <c r="C4" s="89" t="n">
        <v>12000</v>
      </c>
      <c r="D4" s="77" t="n">
        <v>4</v>
      </c>
      <c r="E4" s="77" t="n">
        <f aca="false">D4*10</f>
        <v>40</v>
      </c>
      <c r="F4" s="77" t="n">
        <f aca="false">D4</f>
        <v>4</v>
      </c>
      <c r="G4" s="89" t="n">
        <f aca="false">C4-E4</f>
        <v>11960</v>
      </c>
    </row>
    <row r="5" customFormat="false" ht="16.5" hidden="false" customHeight="false" outlineLevel="0" collapsed="false">
      <c r="A5" s="77" t="s">
        <v>46</v>
      </c>
      <c r="B5" s="77" t="n">
        <v>43</v>
      </c>
      <c r="C5" s="89" t="n">
        <v>24000</v>
      </c>
      <c r="D5" s="77" t="n">
        <v>8</v>
      </c>
      <c r="E5" s="77" t="n">
        <f aca="false">D5*10</f>
        <v>80</v>
      </c>
      <c r="F5" s="77" t="n">
        <f aca="false">D5</f>
        <v>8</v>
      </c>
      <c r="G5" s="89" t="n">
        <f aca="false">C5-E5</f>
        <v>23920</v>
      </c>
    </row>
    <row r="6" customFormat="false" ht="16.5" hidden="false" customHeight="false" outlineLevel="0" collapsed="false">
      <c r="A6" s="77" t="s">
        <v>78</v>
      </c>
      <c r="B6" s="77" t="n">
        <v>45</v>
      </c>
      <c r="C6" s="89" t="n">
        <v>15000</v>
      </c>
      <c r="D6" s="77" t="n">
        <v>5</v>
      </c>
      <c r="E6" s="77" t="n">
        <f aca="false">D6*10</f>
        <v>50</v>
      </c>
      <c r="F6" s="77" t="n">
        <f aca="false">D6</f>
        <v>5</v>
      </c>
      <c r="G6" s="89" t="n">
        <f aca="false">C6-E6</f>
        <v>14950</v>
      </c>
    </row>
    <row r="7" customFormat="false" ht="16.5" hidden="false" customHeight="false" outlineLevel="0" collapsed="false">
      <c r="A7" s="77" t="s">
        <v>122</v>
      </c>
      <c r="B7" s="77" t="n">
        <v>44</v>
      </c>
      <c r="C7" s="89" t="n">
        <v>18000</v>
      </c>
      <c r="D7" s="77" t="n">
        <v>6</v>
      </c>
      <c r="E7" s="77" t="n">
        <f aca="false">D7*10</f>
        <v>60</v>
      </c>
      <c r="F7" s="77" t="n">
        <f aca="false">D7</f>
        <v>6</v>
      </c>
      <c r="G7" s="89" t="n">
        <f aca="false">C7-E7</f>
        <v>17940</v>
      </c>
      <c r="H7" s="91"/>
    </row>
    <row r="8" customFormat="false" ht="16.5" hidden="false" customHeight="false" outlineLevel="0" collapsed="false">
      <c r="A8" s="77" t="s">
        <v>138</v>
      </c>
      <c r="B8" s="77" t="n">
        <v>45</v>
      </c>
      <c r="C8" s="89" t="n">
        <v>15000</v>
      </c>
      <c r="D8" s="77" t="n">
        <v>5</v>
      </c>
      <c r="E8" s="77" t="n">
        <f aca="false">D8*10</f>
        <v>50</v>
      </c>
      <c r="F8" s="77" t="n">
        <f aca="false">D8</f>
        <v>5</v>
      </c>
      <c r="G8" s="89" t="n">
        <f aca="false">C8-E8</f>
        <v>14950</v>
      </c>
      <c r="J8" s="77"/>
    </row>
    <row r="9" customFormat="false" ht="16.5" hidden="false" customHeight="false" outlineLevel="0" collapsed="false">
      <c r="A9" s="77" t="s">
        <v>135</v>
      </c>
      <c r="B9" s="77" t="n">
        <v>47</v>
      </c>
      <c r="C9" s="89" t="n">
        <v>12000</v>
      </c>
      <c r="D9" s="77" t="n">
        <v>4</v>
      </c>
      <c r="E9" s="77" t="n">
        <f aca="false">D9*10</f>
        <v>40</v>
      </c>
      <c r="F9" s="77" t="n">
        <f aca="false">D9</f>
        <v>4</v>
      </c>
      <c r="G9" s="89" t="n">
        <f aca="false">C9-E9</f>
        <v>11960</v>
      </c>
    </row>
    <row r="10" customFormat="false" ht="16.5" hidden="false" customHeight="false" outlineLevel="0" collapsed="false">
      <c r="A10" s="77" t="s">
        <v>130</v>
      </c>
      <c r="B10" s="77" t="n">
        <v>45</v>
      </c>
      <c r="C10" s="89" t="n">
        <v>12000</v>
      </c>
      <c r="D10" s="77" t="n">
        <v>4</v>
      </c>
      <c r="E10" s="77" t="n">
        <f aca="false">D10*10</f>
        <v>40</v>
      </c>
      <c r="F10" s="77" t="n">
        <f aca="false">D10</f>
        <v>4</v>
      </c>
      <c r="G10" s="89" t="n">
        <f aca="false">C10-E10</f>
        <v>11960</v>
      </c>
    </row>
    <row r="11" customFormat="false" ht="16.5" hidden="false" customHeight="false" outlineLevel="0" collapsed="false">
      <c r="A11" s="77" t="s">
        <v>198</v>
      </c>
      <c r="B11" s="77" t="n">
        <v>45</v>
      </c>
      <c r="C11" s="89" t="n">
        <v>9000</v>
      </c>
      <c r="D11" s="77" t="n">
        <v>3</v>
      </c>
      <c r="E11" s="77" t="n">
        <f aca="false">D11*10</f>
        <v>30</v>
      </c>
      <c r="F11" s="77" t="n">
        <f aca="false">D11</f>
        <v>3</v>
      </c>
      <c r="G11" s="89" t="n">
        <f aca="false">C11-E11</f>
        <v>8970</v>
      </c>
    </row>
    <row r="12" customFormat="false" ht="16.5" hidden="false" customHeight="false" outlineLevel="0" collapsed="false">
      <c r="A12" s="77" t="s">
        <v>207</v>
      </c>
      <c r="B12" s="77" t="n">
        <v>45</v>
      </c>
      <c r="C12" s="89" t="n">
        <v>6000</v>
      </c>
      <c r="D12" s="77" t="n">
        <v>2</v>
      </c>
      <c r="E12" s="77" t="n">
        <f aca="false">D12*10</f>
        <v>20</v>
      </c>
      <c r="F12" s="77" t="n">
        <f aca="false">D12</f>
        <v>2</v>
      </c>
      <c r="G12" s="89" t="n">
        <f aca="false">C12-E12</f>
        <v>5980</v>
      </c>
    </row>
    <row r="13" customFormat="false" ht="16.5" hidden="false" customHeight="false" outlineLevel="0" collapsed="false">
      <c r="A13" s="77" t="s">
        <v>261</v>
      </c>
      <c r="B13" s="77" t="n">
        <v>42</v>
      </c>
      <c r="C13" s="89" t="n">
        <v>3000</v>
      </c>
      <c r="D13" s="77" t="n">
        <v>1</v>
      </c>
      <c r="E13" s="77" t="n">
        <f aca="false">D13*10</f>
        <v>10</v>
      </c>
      <c r="F13" s="77" t="n">
        <f aca="false">D13</f>
        <v>1</v>
      </c>
      <c r="G13" s="89" t="n">
        <f aca="false">C13-E13</f>
        <v>2990</v>
      </c>
    </row>
    <row r="14" customFormat="false" ht="16.5" hidden="false" customHeight="false" outlineLevel="0" collapsed="false">
      <c r="A14" s="77" t="s">
        <v>166</v>
      </c>
      <c r="B14" s="77" t="n">
        <v>43</v>
      </c>
      <c r="C14" s="89" t="n">
        <v>6000</v>
      </c>
      <c r="D14" s="77" t="n">
        <v>2</v>
      </c>
      <c r="E14" s="77" t="n">
        <f aca="false">D14*10</f>
        <v>20</v>
      </c>
      <c r="F14" s="77" t="n">
        <f aca="false">D14</f>
        <v>2</v>
      </c>
      <c r="G14" s="89" t="n">
        <f aca="false">C14-E14</f>
        <v>5980</v>
      </c>
    </row>
    <row r="15" customFormat="false" ht="16.5" hidden="false" customHeight="false" outlineLevel="0" collapsed="false">
      <c r="A15" s="77" t="s">
        <v>111</v>
      </c>
      <c r="B15" s="77" t="n">
        <v>44</v>
      </c>
      <c r="C15" s="89" t="n">
        <v>18000</v>
      </c>
      <c r="D15" s="77" t="n">
        <v>6</v>
      </c>
      <c r="E15" s="77" t="n">
        <f aca="false">D15*10</f>
        <v>60</v>
      </c>
      <c r="F15" s="77" t="n">
        <f aca="false">D15</f>
        <v>6</v>
      </c>
      <c r="G15" s="89" t="n">
        <f aca="false">C15-E15</f>
        <v>17940</v>
      </c>
    </row>
    <row r="16" customFormat="false" ht="16.5" hidden="false" customHeight="false" outlineLevel="0" collapsed="false">
      <c r="A16" s="77" t="s">
        <v>33</v>
      </c>
      <c r="B16" s="77" t="n">
        <v>43</v>
      </c>
      <c r="C16" s="89" t="n">
        <v>6000</v>
      </c>
      <c r="D16" s="77" t="n">
        <v>2</v>
      </c>
      <c r="E16" s="77" t="n">
        <f aca="false">D16*10</f>
        <v>20</v>
      </c>
      <c r="F16" s="77" t="n">
        <f aca="false">D16</f>
        <v>2</v>
      </c>
      <c r="G16" s="89" t="n">
        <f aca="false">C16-E16</f>
        <v>5980</v>
      </c>
    </row>
    <row r="17" customFormat="false" ht="16.5" hidden="false" customHeight="false" outlineLevel="0" collapsed="false">
      <c r="A17" s="77" t="s">
        <v>304</v>
      </c>
      <c r="B17" s="77" t="n">
        <v>43</v>
      </c>
      <c r="C17" s="89" t="n">
        <v>3000</v>
      </c>
      <c r="D17" s="77" t="n">
        <v>1</v>
      </c>
      <c r="E17" s="77" t="n">
        <f aca="false">D17*10</f>
        <v>10</v>
      </c>
      <c r="F17" s="77" t="n">
        <f aca="false">D17</f>
        <v>1</v>
      </c>
      <c r="G17" s="89" t="n">
        <f aca="false">C17-E17</f>
        <v>2990</v>
      </c>
    </row>
    <row r="18" customFormat="false" ht="16.5" hidden="false" customHeight="false" outlineLevel="0" collapsed="false">
      <c r="A18" s="77" t="s">
        <v>43</v>
      </c>
      <c r="B18" s="77" t="n">
        <v>43</v>
      </c>
      <c r="C18" s="89" t="n">
        <v>12000</v>
      </c>
      <c r="D18" s="77" t="n">
        <v>4</v>
      </c>
      <c r="E18" s="77" t="n">
        <f aca="false">D18*10</f>
        <v>40</v>
      </c>
      <c r="F18" s="77" t="n">
        <f aca="false">D18</f>
        <v>4</v>
      </c>
      <c r="G18" s="89" t="n">
        <f aca="false">C18-E18</f>
        <v>11960</v>
      </c>
    </row>
    <row r="19" customFormat="false" ht="16.5" hidden="false" customHeight="false" outlineLevel="0" collapsed="false">
      <c r="A19" s="77" t="s">
        <v>218</v>
      </c>
      <c r="B19" s="77" t="n">
        <v>43</v>
      </c>
      <c r="C19" s="89" t="n">
        <v>9000</v>
      </c>
      <c r="D19" s="77" t="n">
        <v>3</v>
      </c>
      <c r="E19" s="77" t="n">
        <f aca="false">D19*10</f>
        <v>30</v>
      </c>
      <c r="F19" s="77" t="n">
        <f aca="false">D19</f>
        <v>3</v>
      </c>
      <c r="G19" s="89" t="n">
        <f aca="false">C19-E19</f>
        <v>8970</v>
      </c>
    </row>
    <row r="20" customFormat="false" ht="16.5" hidden="false" customHeight="false" outlineLevel="0" collapsed="false">
      <c r="A20" s="77" t="s">
        <v>57</v>
      </c>
      <c r="B20" s="77" t="n">
        <v>43</v>
      </c>
      <c r="C20" s="89" t="n">
        <v>6000</v>
      </c>
      <c r="D20" s="77" t="n">
        <v>2</v>
      </c>
      <c r="E20" s="77" t="n">
        <f aca="false">D20*10</f>
        <v>20</v>
      </c>
      <c r="F20" s="77" t="n">
        <f aca="false">D20</f>
        <v>2</v>
      </c>
      <c r="G20" s="89" t="n">
        <f aca="false">C20-E20</f>
        <v>5980</v>
      </c>
    </row>
    <row r="21" customFormat="false" ht="16.5" hidden="false" customHeight="false" outlineLevel="0" collapsed="false">
      <c r="A21" s="77" t="s">
        <v>333</v>
      </c>
      <c r="B21" s="77" t="n">
        <v>44</v>
      </c>
      <c r="C21" s="89" t="n">
        <v>3000</v>
      </c>
      <c r="D21" s="77" t="n">
        <v>1</v>
      </c>
      <c r="E21" s="77" t="n">
        <f aca="false">D21*10</f>
        <v>10</v>
      </c>
      <c r="F21" s="77" t="n">
        <f aca="false">D21</f>
        <v>1</v>
      </c>
      <c r="G21" s="89" t="n">
        <f aca="false">C21-E21</f>
        <v>2990</v>
      </c>
    </row>
    <row r="22" customFormat="false" ht="16.5" hidden="false" customHeight="false" outlineLevel="0" collapsed="false">
      <c r="A22" s="77" t="s">
        <v>38</v>
      </c>
      <c r="B22" s="77" t="n">
        <v>43</v>
      </c>
      <c r="C22" s="89" t="n">
        <v>3000</v>
      </c>
      <c r="D22" s="77" t="n">
        <v>1</v>
      </c>
      <c r="E22" s="77" t="n">
        <f aca="false">D22*10</f>
        <v>10</v>
      </c>
      <c r="F22" s="77" t="n">
        <f aca="false">D22</f>
        <v>1</v>
      </c>
      <c r="G22" s="89" t="n">
        <f aca="false">C22-E22</f>
        <v>2990</v>
      </c>
    </row>
    <row r="23" customFormat="false" ht="16.5" hidden="false" customHeight="false" outlineLevel="0" collapsed="false">
      <c r="A23" s="77" t="s">
        <v>24</v>
      </c>
      <c r="B23" s="77" t="n">
        <v>46</v>
      </c>
      <c r="C23" s="89" t="n">
        <v>6000</v>
      </c>
      <c r="D23" s="77" t="n">
        <v>2</v>
      </c>
      <c r="E23" s="77" t="n">
        <f aca="false">D23*10</f>
        <v>20</v>
      </c>
      <c r="F23" s="77" t="n">
        <f aca="false">D23</f>
        <v>2</v>
      </c>
      <c r="G23" s="89" t="n">
        <f aca="false">C23-E23</f>
        <v>5980</v>
      </c>
    </row>
    <row r="24" customFormat="false" ht="16.5" hidden="false" customHeight="false" outlineLevel="0" collapsed="false">
      <c r="A24" s="78" t="s">
        <v>367</v>
      </c>
      <c r="B24" s="77" t="n">
        <f aca="false">SUM(B4:B23)</f>
        <v>879</v>
      </c>
      <c r="C24" s="89" t="n">
        <f aca="false">SUM(C4:C23)</f>
        <v>198000</v>
      </c>
      <c r="D24" s="77" t="n">
        <f aca="false">SUM(D4:D23)</f>
        <v>66</v>
      </c>
      <c r="E24" s="77" t="n">
        <f aca="false">SUM(E4:E23)</f>
        <v>660</v>
      </c>
      <c r="F24" s="77" t="n">
        <f aca="false">SUM(F4:F23)</f>
        <v>66</v>
      </c>
      <c r="G24" s="89" t="n">
        <f aca="false">SUM(G4:G23)</f>
        <v>197340</v>
      </c>
    </row>
  </sheetData>
  <mergeCells count="3">
    <mergeCell ref="A1:G1"/>
    <mergeCell ref="D2:E2"/>
    <mergeCell ref="F2:G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43" colorId="64" zoomScale="154" zoomScaleNormal="100" zoomScalePageLayoutView="154" workbookViewId="0">
      <selection pane="topLeft" activeCell="G53" activeCellId="0" sqref="G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49"/>
    <col collapsed="false" customWidth="true" hidden="false" outlineLevel="0" max="3" min="3" style="86" width="10.49"/>
    <col collapsed="false" customWidth="false" hidden="false" outlineLevel="0" max="4" min="4" style="56" width="8.99"/>
    <col collapsed="false" customWidth="true" hidden="false" outlineLevel="0" max="6" min="5" style="56" width="10.49"/>
    <col collapsed="false" customWidth="true" hidden="false" outlineLevel="0" max="7" min="7" style="87" width="15.5"/>
    <col collapsed="false" customWidth="true" hidden="false" outlineLevel="0" max="8" min="8" style="56" width="0.87"/>
    <col collapsed="false" customWidth="false" hidden="true" outlineLevel="0" max="10" min="9" style="56" width="8.99"/>
    <col collapsed="false" customWidth="false" hidden="false" outlineLevel="0" max="257" min="11" style="56" width="8.99"/>
  </cols>
  <sheetData>
    <row r="1" customFormat="false" ht="19.5" hidden="false" customHeight="true" outlineLevel="0" collapsed="false">
      <c r="A1" s="88" t="s">
        <v>662</v>
      </c>
      <c r="B1" s="88"/>
      <c r="C1" s="88"/>
      <c r="D1" s="88"/>
      <c r="E1" s="88"/>
      <c r="F1" s="88"/>
      <c r="G1" s="88"/>
    </row>
    <row r="2" customFormat="false" ht="16.5" hidden="false" customHeight="false" outlineLevel="0" collapsed="false">
      <c r="A2" s="77"/>
      <c r="B2" s="77"/>
      <c r="C2" s="89"/>
      <c r="D2" s="77"/>
      <c r="E2" s="77"/>
      <c r="F2" s="78" t="s">
        <v>656</v>
      </c>
      <c r="G2" s="78"/>
    </row>
    <row r="3" customFormat="false" ht="16.5" hidden="false" customHeight="false" outlineLevel="0" collapsed="false">
      <c r="A3" s="78" t="s">
        <v>371</v>
      </c>
      <c r="B3" s="78" t="s">
        <v>657</v>
      </c>
      <c r="C3" s="90" t="s">
        <v>658</v>
      </c>
      <c r="D3" s="78" t="s">
        <v>659</v>
      </c>
      <c r="E3" s="78" t="s">
        <v>660</v>
      </c>
      <c r="F3" s="78" t="s">
        <v>661</v>
      </c>
      <c r="G3" s="90" t="s">
        <v>656</v>
      </c>
    </row>
    <row r="4" customFormat="false" ht="16.5" hidden="false" customHeight="false" outlineLevel="0" collapsed="false">
      <c r="A4" s="77" t="s">
        <v>10</v>
      </c>
      <c r="B4" s="77" t="n">
        <v>43</v>
      </c>
      <c r="C4" s="89" t="n">
        <v>1680</v>
      </c>
      <c r="D4" s="77" t="n">
        <v>6</v>
      </c>
      <c r="E4" s="77" t="n">
        <f aca="false">D4*10</f>
        <v>60</v>
      </c>
      <c r="F4" s="77" t="n">
        <f aca="false">D4</f>
        <v>6</v>
      </c>
      <c r="G4" s="89" t="n">
        <f aca="false">C4-E4</f>
        <v>1620</v>
      </c>
    </row>
    <row r="5" customFormat="false" ht="16.5" hidden="false" customHeight="false" outlineLevel="0" collapsed="false">
      <c r="A5" s="77" t="s">
        <v>46</v>
      </c>
      <c r="B5" s="77" t="n">
        <v>43</v>
      </c>
      <c r="C5" s="89" t="n">
        <v>2520</v>
      </c>
      <c r="D5" s="77" t="n">
        <v>9</v>
      </c>
      <c r="E5" s="77" t="n">
        <f aca="false">D5*10</f>
        <v>90</v>
      </c>
      <c r="F5" s="77" t="n">
        <f aca="false">D5</f>
        <v>9</v>
      </c>
      <c r="G5" s="89" t="n">
        <f aca="false">C5-E5</f>
        <v>2430</v>
      </c>
    </row>
    <row r="6" customFormat="false" ht="16.5" hidden="false" customHeight="false" outlineLevel="0" collapsed="false">
      <c r="A6" s="77" t="s">
        <v>78</v>
      </c>
      <c r="B6" s="77" t="n">
        <v>45</v>
      </c>
      <c r="C6" s="89" t="n">
        <v>1680</v>
      </c>
      <c r="D6" s="77" t="n">
        <v>6</v>
      </c>
      <c r="E6" s="77" t="n">
        <f aca="false">D6*10</f>
        <v>60</v>
      </c>
      <c r="F6" s="77" t="n">
        <f aca="false">D6</f>
        <v>6</v>
      </c>
      <c r="G6" s="89" t="n">
        <f aca="false">C6-E6</f>
        <v>1620</v>
      </c>
    </row>
    <row r="7" customFormat="false" ht="16.5" hidden="false" customHeight="false" outlineLevel="0" collapsed="false">
      <c r="A7" s="77" t="s">
        <v>122</v>
      </c>
      <c r="B7" s="77" t="n">
        <v>44</v>
      </c>
      <c r="C7" s="89" t="n">
        <v>2800</v>
      </c>
      <c r="D7" s="77" t="n">
        <v>10</v>
      </c>
      <c r="E7" s="77" t="n">
        <f aca="false">D7*10</f>
        <v>100</v>
      </c>
      <c r="F7" s="77" t="n">
        <f aca="false">D7</f>
        <v>10</v>
      </c>
      <c r="G7" s="89" t="n">
        <f aca="false">C7-E7</f>
        <v>2700</v>
      </c>
    </row>
    <row r="8" customFormat="false" ht="16.5" hidden="false" customHeight="false" outlineLevel="0" collapsed="false">
      <c r="A8" s="77" t="s">
        <v>138</v>
      </c>
      <c r="B8" s="77" t="n">
        <v>45</v>
      </c>
      <c r="C8" s="89" t="n">
        <v>1960</v>
      </c>
      <c r="D8" s="77" t="n">
        <v>7</v>
      </c>
      <c r="E8" s="77" t="n">
        <f aca="false">D8*10</f>
        <v>70</v>
      </c>
      <c r="F8" s="77" t="n">
        <f aca="false">D8</f>
        <v>7</v>
      </c>
      <c r="G8" s="89" t="n">
        <f aca="false">C8-E8</f>
        <v>1890</v>
      </c>
    </row>
    <row r="9" customFormat="false" ht="16.5" hidden="false" customHeight="false" outlineLevel="0" collapsed="false">
      <c r="A9" s="77" t="s">
        <v>135</v>
      </c>
      <c r="B9" s="77" t="n">
        <v>47</v>
      </c>
      <c r="C9" s="89" t="n">
        <v>2240</v>
      </c>
      <c r="D9" s="77" t="n">
        <v>8</v>
      </c>
      <c r="E9" s="77" t="n">
        <f aca="false">D9*10</f>
        <v>80</v>
      </c>
      <c r="F9" s="77" t="n">
        <f aca="false">D9</f>
        <v>8</v>
      </c>
      <c r="G9" s="89" t="n">
        <f aca="false">C9-E9</f>
        <v>2160</v>
      </c>
    </row>
    <row r="10" customFormat="false" ht="16.5" hidden="false" customHeight="false" outlineLevel="0" collapsed="false">
      <c r="A10" s="77" t="s">
        <v>130</v>
      </c>
      <c r="B10" s="77" t="n">
        <v>45</v>
      </c>
      <c r="C10" s="89" t="n">
        <v>1680</v>
      </c>
      <c r="D10" s="77" t="n">
        <v>6</v>
      </c>
      <c r="E10" s="77" t="n">
        <f aca="false">D10*10</f>
        <v>60</v>
      </c>
      <c r="F10" s="77" t="n">
        <f aca="false">D10</f>
        <v>6</v>
      </c>
      <c r="G10" s="89" t="n">
        <f aca="false">C10-E10</f>
        <v>1620</v>
      </c>
    </row>
    <row r="11" customFormat="false" ht="16.5" hidden="false" customHeight="false" outlineLevel="0" collapsed="false">
      <c r="A11" s="77" t="s">
        <v>198</v>
      </c>
      <c r="B11" s="77" t="n">
        <v>45</v>
      </c>
      <c r="C11" s="89" t="n">
        <v>1400</v>
      </c>
      <c r="D11" s="77" t="n">
        <v>5</v>
      </c>
      <c r="E11" s="77" t="n">
        <f aca="false">D11*10</f>
        <v>50</v>
      </c>
      <c r="F11" s="77" t="n">
        <f aca="false">D11</f>
        <v>5</v>
      </c>
      <c r="G11" s="89" t="n">
        <f aca="false">C11-E11</f>
        <v>1350</v>
      </c>
    </row>
    <row r="12" customFormat="false" ht="16.5" hidden="false" customHeight="false" outlineLevel="0" collapsed="false">
      <c r="A12" s="77" t="s">
        <v>207</v>
      </c>
      <c r="B12" s="77" t="n">
        <v>45</v>
      </c>
      <c r="C12" s="89" t="n">
        <v>1400</v>
      </c>
      <c r="D12" s="77" t="n">
        <v>5</v>
      </c>
      <c r="E12" s="77" t="n">
        <f aca="false">D12*10</f>
        <v>50</v>
      </c>
      <c r="F12" s="77" t="n">
        <f aca="false">D12</f>
        <v>5</v>
      </c>
      <c r="G12" s="89" t="n">
        <f aca="false">C12-E12</f>
        <v>1350</v>
      </c>
    </row>
    <row r="13" customFormat="false" ht="16.5" hidden="false" customHeight="false" outlineLevel="0" collapsed="false">
      <c r="A13" s="77" t="s">
        <v>261</v>
      </c>
      <c r="B13" s="77" t="n">
        <v>42</v>
      </c>
      <c r="C13" s="89" t="n">
        <v>1680</v>
      </c>
      <c r="D13" s="77" t="n">
        <v>6</v>
      </c>
      <c r="E13" s="77" t="n">
        <f aca="false">D13*10</f>
        <v>60</v>
      </c>
      <c r="F13" s="77" t="n">
        <f aca="false">D13</f>
        <v>6</v>
      </c>
      <c r="G13" s="89" t="n">
        <f aca="false">C13-E13</f>
        <v>1620</v>
      </c>
      <c r="J13" s="77"/>
    </row>
    <row r="14" customFormat="false" ht="16.5" hidden="false" customHeight="false" outlineLevel="0" collapsed="false">
      <c r="A14" s="77" t="s">
        <v>166</v>
      </c>
      <c r="B14" s="77" t="n">
        <v>43</v>
      </c>
      <c r="C14" s="89" t="n">
        <v>1120</v>
      </c>
      <c r="D14" s="77" t="n">
        <v>4</v>
      </c>
      <c r="E14" s="77" t="n">
        <f aca="false">D14*10</f>
        <v>40</v>
      </c>
      <c r="F14" s="77" t="n">
        <f aca="false">D14</f>
        <v>4</v>
      </c>
      <c r="G14" s="89" t="n">
        <f aca="false">C14-E14</f>
        <v>1080</v>
      </c>
    </row>
    <row r="15" customFormat="false" ht="16.5" hidden="false" customHeight="false" outlineLevel="0" collapsed="false">
      <c r="A15" s="77" t="s">
        <v>111</v>
      </c>
      <c r="B15" s="77" t="n">
        <v>44</v>
      </c>
      <c r="C15" s="89" t="n">
        <v>3360</v>
      </c>
      <c r="D15" s="77" t="n">
        <v>12</v>
      </c>
      <c r="E15" s="77" t="n">
        <f aca="false">D15*10</f>
        <v>120</v>
      </c>
      <c r="F15" s="77" t="n">
        <f aca="false">D15</f>
        <v>12</v>
      </c>
      <c r="G15" s="89" t="n">
        <f aca="false">C15-E15</f>
        <v>3240</v>
      </c>
    </row>
    <row r="16" customFormat="false" ht="16.5" hidden="false" customHeight="false" outlineLevel="0" collapsed="false">
      <c r="A16" s="77" t="s">
        <v>33</v>
      </c>
      <c r="B16" s="77" t="n">
        <v>43</v>
      </c>
      <c r="C16" s="89" t="n">
        <v>1120</v>
      </c>
      <c r="D16" s="77" t="n">
        <v>4</v>
      </c>
      <c r="E16" s="77" t="n">
        <f aca="false">D16*10</f>
        <v>40</v>
      </c>
      <c r="F16" s="77" t="n">
        <f aca="false">D16</f>
        <v>4</v>
      </c>
      <c r="G16" s="89" t="n">
        <f aca="false">C16-E16</f>
        <v>1080</v>
      </c>
    </row>
    <row r="17" customFormat="false" ht="16.5" hidden="false" customHeight="false" outlineLevel="0" collapsed="false">
      <c r="A17" s="77" t="s">
        <v>304</v>
      </c>
      <c r="B17" s="77" t="n">
        <v>43</v>
      </c>
      <c r="C17" s="89" t="n">
        <v>840</v>
      </c>
      <c r="D17" s="77" t="n">
        <v>3</v>
      </c>
      <c r="E17" s="77" t="n">
        <f aca="false">D17*10</f>
        <v>30</v>
      </c>
      <c r="F17" s="77" t="n">
        <f aca="false">D17</f>
        <v>3</v>
      </c>
      <c r="G17" s="89" t="n">
        <f aca="false">C17-E17</f>
        <v>810</v>
      </c>
    </row>
    <row r="18" customFormat="false" ht="16.5" hidden="false" customHeight="false" outlineLevel="0" collapsed="false">
      <c r="A18" s="77" t="s">
        <v>43</v>
      </c>
      <c r="B18" s="77" t="n">
        <v>43</v>
      </c>
      <c r="C18" s="89" t="n">
        <v>2520</v>
      </c>
      <c r="D18" s="77" t="n">
        <v>9</v>
      </c>
      <c r="E18" s="77" t="n">
        <f aca="false">D18*10</f>
        <v>90</v>
      </c>
      <c r="F18" s="77" t="n">
        <f aca="false">D18</f>
        <v>9</v>
      </c>
      <c r="G18" s="89" t="n">
        <f aca="false">C18-E18</f>
        <v>2430</v>
      </c>
    </row>
    <row r="19" customFormat="false" ht="16.5" hidden="false" customHeight="false" outlineLevel="0" collapsed="false">
      <c r="A19" s="77" t="s">
        <v>218</v>
      </c>
      <c r="B19" s="77" t="n">
        <v>43</v>
      </c>
      <c r="C19" s="89" t="n">
        <v>1680</v>
      </c>
      <c r="D19" s="77" t="n">
        <v>6</v>
      </c>
      <c r="E19" s="77" t="n">
        <f aca="false">D19*10</f>
        <v>60</v>
      </c>
      <c r="F19" s="77" t="n">
        <f aca="false">D19</f>
        <v>6</v>
      </c>
      <c r="G19" s="89" t="n">
        <f aca="false">C19-E19</f>
        <v>1620</v>
      </c>
    </row>
    <row r="20" customFormat="false" ht="16.5" hidden="false" customHeight="false" outlineLevel="0" collapsed="false">
      <c r="A20" s="77" t="s">
        <v>57</v>
      </c>
      <c r="B20" s="77" t="n">
        <v>43</v>
      </c>
      <c r="C20" s="89" t="n">
        <v>2240</v>
      </c>
      <c r="D20" s="77" t="n">
        <v>8</v>
      </c>
      <c r="E20" s="77" t="n">
        <f aca="false">D20*10</f>
        <v>80</v>
      </c>
      <c r="F20" s="77" t="n">
        <f aca="false">D20</f>
        <v>8</v>
      </c>
      <c r="G20" s="89" t="n">
        <f aca="false">C20-E20</f>
        <v>2160</v>
      </c>
    </row>
    <row r="21" customFormat="false" ht="16.5" hidden="false" customHeight="false" outlineLevel="0" collapsed="false">
      <c r="A21" s="77" t="s">
        <v>333</v>
      </c>
      <c r="B21" s="77" t="n">
        <v>44</v>
      </c>
      <c r="C21" s="89" t="n">
        <v>1680</v>
      </c>
      <c r="D21" s="77" t="n">
        <v>6</v>
      </c>
      <c r="E21" s="77" t="n">
        <f aca="false">D21*10</f>
        <v>60</v>
      </c>
      <c r="F21" s="77" t="n">
        <f aca="false">D21</f>
        <v>6</v>
      </c>
      <c r="G21" s="89" t="n">
        <f aca="false">C21-E21</f>
        <v>1620</v>
      </c>
    </row>
    <row r="22" customFormat="false" ht="16.5" hidden="false" customHeight="false" outlineLevel="0" collapsed="false">
      <c r="A22" s="77" t="s">
        <v>38</v>
      </c>
      <c r="B22" s="77" t="n">
        <v>43</v>
      </c>
      <c r="C22" s="89" t="n">
        <v>840</v>
      </c>
      <c r="D22" s="77" t="n">
        <v>3</v>
      </c>
      <c r="E22" s="77" t="n">
        <f aca="false">D22*10</f>
        <v>30</v>
      </c>
      <c r="F22" s="77" t="n">
        <f aca="false">D22</f>
        <v>3</v>
      </c>
      <c r="G22" s="89" t="n">
        <f aca="false">C22-E22</f>
        <v>810</v>
      </c>
    </row>
    <row r="23" customFormat="false" ht="16.5" hidden="false" customHeight="false" outlineLevel="0" collapsed="false">
      <c r="A23" s="77" t="s">
        <v>24</v>
      </c>
      <c r="B23" s="77" t="n">
        <v>46</v>
      </c>
      <c r="C23" s="89" t="n">
        <v>2800</v>
      </c>
      <c r="D23" s="77" t="n">
        <v>10</v>
      </c>
      <c r="E23" s="77" t="n">
        <f aca="false">D23*10</f>
        <v>100</v>
      </c>
      <c r="F23" s="77" t="n">
        <f aca="false">D23</f>
        <v>10</v>
      </c>
      <c r="G23" s="89" t="n">
        <f aca="false">C23-E23</f>
        <v>2700</v>
      </c>
    </row>
    <row r="24" customFormat="false" ht="16.5" hidden="false" customHeight="false" outlineLevel="0" collapsed="false">
      <c r="A24" s="77" t="s">
        <v>102</v>
      </c>
      <c r="B24" s="77" t="n">
        <v>45</v>
      </c>
      <c r="C24" s="89" t="n">
        <v>2800</v>
      </c>
      <c r="D24" s="77" t="n">
        <v>10</v>
      </c>
      <c r="E24" s="77" t="n">
        <f aca="false">D24*10</f>
        <v>100</v>
      </c>
      <c r="F24" s="77" t="n">
        <f aca="false">D24</f>
        <v>10</v>
      </c>
      <c r="G24" s="89" t="n">
        <f aca="false">C24-E24</f>
        <v>2700</v>
      </c>
    </row>
    <row r="25" customFormat="false" ht="16.5" hidden="false" customHeight="false" outlineLevel="0" collapsed="false">
      <c r="A25" s="77" t="s">
        <v>187</v>
      </c>
      <c r="B25" s="77" t="n">
        <v>46</v>
      </c>
      <c r="C25" s="89" t="n">
        <v>840</v>
      </c>
      <c r="D25" s="77" t="n">
        <v>3</v>
      </c>
      <c r="E25" s="77" t="n">
        <f aca="false">D25*10</f>
        <v>30</v>
      </c>
      <c r="F25" s="77" t="n">
        <f aca="false">D25</f>
        <v>3</v>
      </c>
      <c r="G25" s="89" t="n">
        <f aca="false">C25-E25</f>
        <v>810</v>
      </c>
    </row>
    <row r="26" customFormat="false" ht="16.5" hidden="false" customHeight="false" outlineLevel="0" collapsed="false">
      <c r="A26" s="77" t="s">
        <v>62</v>
      </c>
      <c r="B26" s="77" t="n">
        <v>47</v>
      </c>
      <c r="C26" s="89" t="n">
        <v>1960</v>
      </c>
      <c r="D26" s="77" t="n">
        <v>7</v>
      </c>
      <c r="E26" s="77" t="n">
        <f aca="false">D26*10</f>
        <v>70</v>
      </c>
      <c r="F26" s="77" t="n">
        <f aca="false">D26</f>
        <v>7</v>
      </c>
      <c r="G26" s="89" t="n">
        <f aca="false">C26-E26</f>
        <v>1890</v>
      </c>
    </row>
    <row r="27" customFormat="false" ht="16.5" hidden="false" customHeight="false" outlineLevel="0" collapsed="false">
      <c r="A27" s="77" t="s">
        <v>13</v>
      </c>
      <c r="B27" s="77" t="n">
        <v>45</v>
      </c>
      <c r="C27" s="89" t="n">
        <v>840</v>
      </c>
      <c r="D27" s="77" t="n">
        <v>3</v>
      </c>
      <c r="E27" s="77" t="n">
        <f aca="false">D27*10</f>
        <v>30</v>
      </c>
      <c r="F27" s="77" t="n">
        <f aca="false">D27</f>
        <v>3</v>
      </c>
      <c r="G27" s="89" t="n">
        <f aca="false">C27-E27</f>
        <v>810</v>
      </c>
    </row>
    <row r="28" customFormat="false" ht="16.5" hidden="false" customHeight="false" outlineLevel="0" collapsed="false">
      <c r="A28" s="77" t="s">
        <v>161</v>
      </c>
      <c r="B28" s="77" t="n">
        <v>47</v>
      </c>
      <c r="C28" s="89" t="n">
        <v>1680</v>
      </c>
      <c r="D28" s="77" t="n">
        <v>6</v>
      </c>
      <c r="E28" s="77" t="n">
        <f aca="false">D28*10</f>
        <v>60</v>
      </c>
      <c r="F28" s="77" t="n">
        <f aca="false">D28</f>
        <v>6</v>
      </c>
      <c r="G28" s="89" t="n">
        <f aca="false">C28-E28</f>
        <v>1620</v>
      </c>
    </row>
    <row r="29" customFormat="false" ht="16.5" hidden="false" customHeight="false" outlineLevel="0" collapsed="false">
      <c r="A29" s="77" t="s">
        <v>81</v>
      </c>
      <c r="B29" s="77" t="n">
        <v>47</v>
      </c>
      <c r="C29" s="89" t="n">
        <v>560</v>
      </c>
      <c r="D29" s="77" t="n">
        <v>2</v>
      </c>
      <c r="E29" s="77" t="n">
        <f aca="false">D29*10</f>
        <v>20</v>
      </c>
      <c r="F29" s="77" t="n">
        <f aca="false">D29</f>
        <v>2</v>
      </c>
      <c r="G29" s="89" t="n">
        <f aca="false">C29-E29</f>
        <v>540</v>
      </c>
    </row>
    <row r="30" customFormat="false" ht="16.5" hidden="false" customHeight="false" outlineLevel="0" collapsed="false">
      <c r="A30" s="77" t="s">
        <v>125</v>
      </c>
      <c r="B30" s="77" t="n">
        <v>47</v>
      </c>
      <c r="C30" s="89" t="n">
        <v>2520</v>
      </c>
      <c r="D30" s="77" t="n">
        <v>9</v>
      </c>
      <c r="E30" s="77" t="n">
        <f aca="false">D30*10</f>
        <v>90</v>
      </c>
      <c r="F30" s="77" t="n">
        <f aca="false">D30</f>
        <v>9</v>
      </c>
      <c r="G30" s="89" t="n">
        <f aca="false">C30-E30</f>
        <v>2430</v>
      </c>
    </row>
    <row r="31" customFormat="false" ht="16.5" hidden="false" customHeight="false" outlineLevel="0" collapsed="false">
      <c r="A31" s="77" t="s">
        <v>227</v>
      </c>
      <c r="B31" s="77" t="n">
        <v>46</v>
      </c>
      <c r="C31" s="89" t="n">
        <v>1960</v>
      </c>
      <c r="D31" s="77" t="n">
        <v>7</v>
      </c>
      <c r="E31" s="77" t="n">
        <f aca="false">D31*10</f>
        <v>70</v>
      </c>
      <c r="F31" s="77" t="n">
        <f aca="false">D31</f>
        <v>7</v>
      </c>
      <c r="G31" s="89" t="n">
        <f aca="false">C31-E31</f>
        <v>1890</v>
      </c>
    </row>
    <row r="32" customFormat="false" ht="16.5" hidden="false" customHeight="false" outlineLevel="0" collapsed="false">
      <c r="A32" s="77" t="s">
        <v>563</v>
      </c>
      <c r="B32" s="77" t="n">
        <v>45</v>
      </c>
      <c r="C32" s="89" t="n">
        <v>560</v>
      </c>
      <c r="D32" s="77" t="n">
        <v>2</v>
      </c>
      <c r="E32" s="77" t="n">
        <f aca="false">D32*10</f>
        <v>20</v>
      </c>
      <c r="F32" s="77" t="n">
        <f aca="false">D32</f>
        <v>2</v>
      </c>
      <c r="G32" s="89" t="n">
        <f aca="false">C32-E32</f>
        <v>540</v>
      </c>
    </row>
    <row r="33" customFormat="false" ht="16.5" hidden="false" customHeight="false" outlineLevel="0" collapsed="false">
      <c r="A33" s="77" t="s">
        <v>574</v>
      </c>
      <c r="B33" s="77" t="n">
        <v>47</v>
      </c>
      <c r="C33" s="89" t="n">
        <v>840</v>
      </c>
      <c r="D33" s="77" t="n">
        <v>3</v>
      </c>
      <c r="E33" s="77" t="n">
        <f aca="false">D33*10</f>
        <v>30</v>
      </c>
      <c r="F33" s="77" t="n">
        <f aca="false">D33</f>
        <v>3</v>
      </c>
      <c r="G33" s="89" t="n">
        <f aca="false">C33-E33</f>
        <v>810</v>
      </c>
    </row>
    <row r="34" customFormat="false" ht="16.5" hidden="false" customHeight="false" outlineLevel="0" collapsed="false">
      <c r="A34" s="77" t="s">
        <v>581</v>
      </c>
      <c r="B34" s="77" t="n">
        <v>47</v>
      </c>
      <c r="C34" s="89" t="n">
        <v>560</v>
      </c>
      <c r="D34" s="77" t="n">
        <v>2</v>
      </c>
      <c r="E34" s="77" t="n">
        <f aca="false">D34*10</f>
        <v>20</v>
      </c>
      <c r="F34" s="77" t="n">
        <f aca="false">D34</f>
        <v>2</v>
      </c>
      <c r="G34" s="89" t="n">
        <f aca="false">C34-E34</f>
        <v>540</v>
      </c>
    </row>
    <row r="35" customFormat="false" ht="16.5" hidden="false" customHeight="false" outlineLevel="0" collapsed="false">
      <c r="A35" s="77" t="s">
        <v>586</v>
      </c>
      <c r="B35" s="77" t="n">
        <v>46</v>
      </c>
      <c r="C35" s="89" t="n">
        <v>560</v>
      </c>
      <c r="D35" s="77" t="n">
        <v>2</v>
      </c>
      <c r="E35" s="77" t="n">
        <f aca="false">D35*10</f>
        <v>20</v>
      </c>
      <c r="F35" s="77" t="n">
        <f aca="false">D35</f>
        <v>2</v>
      </c>
      <c r="G35" s="89" t="n">
        <f aca="false">C35-E35</f>
        <v>540</v>
      </c>
    </row>
    <row r="36" customFormat="false" ht="16.5" hidden="false" customHeight="false" outlineLevel="0" collapsed="false">
      <c r="A36" s="77" t="s">
        <v>594</v>
      </c>
      <c r="B36" s="77" t="n">
        <v>47</v>
      </c>
      <c r="C36" s="89" t="n">
        <v>840</v>
      </c>
      <c r="D36" s="77" t="n">
        <v>3</v>
      </c>
      <c r="E36" s="77" t="n">
        <f aca="false">D36*10</f>
        <v>30</v>
      </c>
      <c r="F36" s="77" t="n">
        <f aca="false">D36</f>
        <v>3</v>
      </c>
      <c r="G36" s="89" t="n">
        <f aca="false">C36-E36</f>
        <v>810</v>
      </c>
    </row>
    <row r="37" customFormat="false" ht="16.5" hidden="false" customHeight="false" outlineLevel="0" collapsed="false">
      <c r="A37" s="77" t="s">
        <v>599</v>
      </c>
      <c r="B37" s="77" t="n">
        <v>45</v>
      </c>
      <c r="C37" s="89" t="n">
        <v>1120</v>
      </c>
      <c r="D37" s="77" t="n">
        <v>4</v>
      </c>
      <c r="E37" s="77" t="n">
        <f aca="false">D37*10</f>
        <v>40</v>
      </c>
      <c r="F37" s="77" t="n">
        <f aca="false">D37</f>
        <v>4</v>
      </c>
      <c r="G37" s="89" t="n">
        <f aca="false">C37-E37</f>
        <v>1080</v>
      </c>
    </row>
    <row r="38" customFormat="false" ht="16.5" hidden="false" customHeight="false" outlineLevel="0" collapsed="false">
      <c r="A38" s="77" t="s">
        <v>610</v>
      </c>
      <c r="B38" s="77" t="n">
        <v>47</v>
      </c>
      <c r="C38" s="89" t="n">
        <v>280</v>
      </c>
      <c r="D38" s="77" t="n">
        <v>1</v>
      </c>
      <c r="E38" s="77" t="n">
        <f aca="false">D38*10</f>
        <v>10</v>
      </c>
      <c r="F38" s="77" t="n">
        <f aca="false">D38</f>
        <v>1</v>
      </c>
      <c r="G38" s="89" t="n">
        <f aca="false">C38-E38</f>
        <v>270</v>
      </c>
    </row>
    <row r="39" customFormat="false" ht="16.5" hidden="false" customHeight="false" outlineLevel="0" collapsed="false">
      <c r="A39" s="77" t="s">
        <v>615</v>
      </c>
      <c r="B39" s="77" t="n">
        <v>47</v>
      </c>
      <c r="C39" s="89" t="n">
        <v>840</v>
      </c>
      <c r="D39" s="77" t="n">
        <v>3</v>
      </c>
      <c r="E39" s="77" t="n">
        <f aca="false">D39*10</f>
        <v>30</v>
      </c>
      <c r="F39" s="77" t="n">
        <f aca="false">D39</f>
        <v>3</v>
      </c>
      <c r="G39" s="89" t="n">
        <f aca="false">C39-E39</f>
        <v>810</v>
      </c>
    </row>
    <row r="40" customFormat="false" ht="16.5" hidden="false" customHeight="false" outlineLevel="0" collapsed="false">
      <c r="A40" s="77" t="s">
        <v>630</v>
      </c>
      <c r="B40" s="77" t="n">
        <v>44</v>
      </c>
      <c r="C40" s="89" t="n">
        <v>280</v>
      </c>
      <c r="D40" s="77" t="n">
        <v>1</v>
      </c>
      <c r="E40" s="77" t="n">
        <f aca="false">D40*10</f>
        <v>10</v>
      </c>
      <c r="F40" s="77" t="n">
        <f aca="false">D40</f>
        <v>1</v>
      </c>
      <c r="G40" s="89" t="n">
        <f aca="false">C40-E40</f>
        <v>270</v>
      </c>
    </row>
    <row r="41" customFormat="false" ht="16.5" hidden="false" customHeight="false" outlineLevel="0" collapsed="false">
      <c r="A41" s="77" t="s">
        <v>663</v>
      </c>
      <c r="B41" s="77" t="n">
        <v>44</v>
      </c>
      <c r="C41" s="89" t="n">
        <v>280</v>
      </c>
      <c r="D41" s="77" t="n">
        <v>1</v>
      </c>
      <c r="E41" s="77" t="n">
        <f aca="false">D41*10</f>
        <v>10</v>
      </c>
      <c r="F41" s="77" t="n">
        <f aca="false">D41</f>
        <v>1</v>
      </c>
      <c r="G41" s="89" t="n">
        <f aca="false">C41-E41</f>
        <v>270</v>
      </c>
    </row>
    <row r="42" customFormat="false" ht="16.5" hidden="false" customHeight="false" outlineLevel="0" collapsed="false">
      <c r="A42" s="77" t="s">
        <v>641</v>
      </c>
      <c r="B42" s="77" t="n">
        <v>46</v>
      </c>
      <c r="C42" s="89" t="n">
        <v>280</v>
      </c>
      <c r="D42" s="77" t="n">
        <v>1</v>
      </c>
      <c r="E42" s="77" t="n">
        <f aca="false">D42*10</f>
        <v>10</v>
      </c>
      <c r="F42" s="77" t="n">
        <f aca="false">D42</f>
        <v>1</v>
      </c>
      <c r="G42" s="89" t="n">
        <f aca="false">C42-E42</f>
        <v>270</v>
      </c>
    </row>
    <row r="43" customFormat="false" ht="16.5" hidden="false" customHeight="false" outlineLevel="0" collapsed="false">
      <c r="A43" s="77" t="s">
        <v>638</v>
      </c>
      <c r="B43" s="77" t="n">
        <v>51</v>
      </c>
      <c r="C43" s="89" t="n">
        <v>1120</v>
      </c>
      <c r="D43" s="77" t="n">
        <v>4</v>
      </c>
      <c r="E43" s="77" t="n">
        <f aca="false">D43*10</f>
        <v>40</v>
      </c>
      <c r="F43" s="77" t="n">
        <f aca="false">D43</f>
        <v>4</v>
      </c>
      <c r="G43" s="89" t="n">
        <f aca="false">C43-E43</f>
        <v>1080</v>
      </c>
    </row>
    <row r="44" customFormat="false" ht="16.5" hidden="false" customHeight="false" outlineLevel="0" collapsed="false">
      <c r="A44" s="77" t="s">
        <v>646</v>
      </c>
      <c r="B44" s="77" t="n">
        <v>43</v>
      </c>
      <c r="C44" s="89" t="n">
        <v>280</v>
      </c>
      <c r="D44" s="77" t="n">
        <v>1</v>
      </c>
      <c r="E44" s="77" t="n">
        <f aca="false">D44*10</f>
        <v>10</v>
      </c>
      <c r="F44" s="77" t="n">
        <f aca="false">D44</f>
        <v>1</v>
      </c>
      <c r="G44" s="89" t="n">
        <f aca="false">C44-E44</f>
        <v>270</v>
      </c>
    </row>
    <row r="45" customFormat="false" ht="16.5" hidden="false" customHeight="false" outlineLevel="0" collapsed="false">
      <c r="A45" s="77" t="s">
        <v>664</v>
      </c>
      <c r="B45" s="77" t="n">
        <v>44</v>
      </c>
      <c r="C45" s="89" t="n">
        <v>280</v>
      </c>
      <c r="D45" s="77" t="n">
        <v>1</v>
      </c>
      <c r="E45" s="77" t="n">
        <f aca="false">D45*10</f>
        <v>10</v>
      </c>
      <c r="F45" s="77" t="n">
        <f aca="false">D45</f>
        <v>1</v>
      </c>
      <c r="G45" s="89" t="n">
        <f aca="false">C45-E45</f>
        <v>270</v>
      </c>
    </row>
    <row r="46" customFormat="false" ht="16.5" hidden="false" customHeight="false" outlineLevel="0" collapsed="false">
      <c r="A46" s="77" t="s">
        <v>665</v>
      </c>
      <c r="B46" s="77" t="n">
        <v>48</v>
      </c>
      <c r="C46" s="89" t="n">
        <v>280</v>
      </c>
      <c r="D46" s="77" t="n">
        <v>1</v>
      </c>
      <c r="E46" s="77" t="n">
        <f aca="false">D46*10</f>
        <v>10</v>
      </c>
      <c r="F46" s="77" t="n">
        <f aca="false">D46</f>
        <v>1</v>
      </c>
      <c r="G46" s="89" t="n">
        <f aca="false">C46-E46</f>
        <v>270</v>
      </c>
    </row>
    <row r="47" customFormat="false" ht="16.5" hidden="false" customHeight="false" outlineLevel="0" collapsed="false">
      <c r="A47" s="77" t="s">
        <v>652</v>
      </c>
      <c r="B47" s="77" t="n">
        <v>45</v>
      </c>
      <c r="C47" s="89" t="n">
        <v>560</v>
      </c>
      <c r="D47" s="77" t="n">
        <v>2</v>
      </c>
      <c r="E47" s="77" t="n">
        <f aca="false">D47*10</f>
        <v>20</v>
      </c>
      <c r="F47" s="77" t="n">
        <f aca="false">D47</f>
        <v>2</v>
      </c>
      <c r="G47" s="89" t="n">
        <f aca="false">C47-E47</f>
        <v>540</v>
      </c>
    </row>
    <row r="48" customFormat="false" ht="16.5" hidden="false" customHeight="false" outlineLevel="0" collapsed="false">
      <c r="A48" s="78" t="s">
        <v>367</v>
      </c>
      <c r="B48" s="77" t="n">
        <f aca="false">SUM(B4:B47)</f>
        <v>1985</v>
      </c>
      <c r="C48" s="89" t="n">
        <f aca="false">SUM(C4:C47)</f>
        <v>59360</v>
      </c>
      <c r="D48" s="77" t="n">
        <f aca="false">SUM(D4:D47)</f>
        <v>212</v>
      </c>
      <c r="E48" s="77" t="n">
        <f aca="false">SUM(E4:E47)</f>
        <v>2120</v>
      </c>
      <c r="F48" s="77" t="n">
        <f aca="false">SUM(F4:F47)</f>
        <v>212</v>
      </c>
      <c r="G48" s="89" t="n">
        <f aca="false">SUM(G4:G47)</f>
        <v>57240</v>
      </c>
    </row>
  </sheetData>
  <mergeCells count="3">
    <mergeCell ref="A1:G1"/>
    <mergeCell ref="D2:E2"/>
    <mergeCell ref="F2:G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9" activeCellId="0" sqref="I69:I70"/>
    </sheetView>
  </sheetViews>
  <sheetFormatPr defaultColWidth="8.8984375" defaultRowHeight="16.5" zeroHeight="false" outlineLevelRow="0" outlineLevelCol="0"/>
  <sheetData>
    <row r="1" customFormat="false" ht="49.5" hidden="false" customHeight="false" outlineLevel="0" collapsed="false">
      <c r="A1" s="92" t="s">
        <v>4</v>
      </c>
      <c r="B1" s="92" t="s">
        <v>5</v>
      </c>
      <c r="C1" s="92" t="s">
        <v>666</v>
      </c>
      <c r="D1" s="92" t="s">
        <v>7</v>
      </c>
    </row>
    <row r="2" customFormat="false" ht="16.5" hidden="false" customHeight="false" outlineLevel="0" collapsed="false">
      <c r="A2" s="50" t="s">
        <v>10</v>
      </c>
      <c r="B2" s="50" t="n">
        <v>1120008</v>
      </c>
      <c r="C2" s="52" t="s">
        <v>667</v>
      </c>
      <c r="D2" s="69" t="n">
        <v>3000</v>
      </c>
      <c r="E2" s="0" t="n">
        <f aca="false">SUM(D2:D5)</f>
        <v>12000</v>
      </c>
      <c r="F2" s="0" t="n">
        <v>4</v>
      </c>
    </row>
    <row r="3" customFormat="false" ht="16.5" hidden="false" customHeight="false" outlineLevel="0" collapsed="false">
      <c r="A3" s="50" t="s">
        <v>10</v>
      </c>
      <c r="B3" s="50" t="n">
        <v>1120021</v>
      </c>
      <c r="C3" s="52" t="s">
        <v>668</v>
      </c>
      <c r="D3" s="69" t="n">
        <v>3000</v>
      </c>
    </row>
    <row r="4" customFormat="false" ht="16.5" hidden="false" customHeight="false" outlineLevel="0" collapsed="false">
      <c r="A4" s="50" t="s">
        <v>10</v>
      </c>
      <c r="B4" s="50" t="n">
        <v>1120031</v>
      </c>
      <c r="C4" s="52" t="s">
        <v>669</v>
      </c>
      <c r="D4" s="69" t="n">
        <v>3000</v>
      </c>
    </row>
    <row r="5" customFormat="false" ht="16.5" hidden="false" customHeight="false" outlineLevel="0" collapsed="false">
      <c r="A5" s="50" t="s">
        <v>10</v>
      </c>
      <c r="B5" s="50" t="n">
        <v>1120037</v>
      </c>
      <c r="C5" s="52" t="s">
        <v>670</v>
      </c>
      <c r="D5" s="69" t="n">
        <v>3000</v>
      </c>
    </row>
    <row r="6" customFormat="false" ht="16.5" hidden="false" customHeight="false" outlineLevel="0" collapsed="false">
      <c r="A6" s="50" t="s">
        <v>46</v>
      </c>
      <c r="B6" s="50" t="n">
        <v>1120061</v>
      </c>
      <c r="C6" s="52" t="s">
        <v>671</v>
      </c>
      <c r="D6" s="69" t="n">
        <v>3000</v>
      </c>
      <c r="E6" s="0" t="n">
        <f aca="false">SUM(D6:D13)</f>
        <v>24000</v>
      </c>
      <c r="F6" s="0" t="n">
        <v>8</v>
      </c>
    </row>
    <row r="7" customFormat="false" ht="16.5" hidden="false" customHeight="false" outlineLevel="0" collapsed="false">
      <c r="A7" s="53" t="s">
        <v>46</v>
      </c>
      <c r="B7" s="53" t="n">
        <v>1120074</v>
      </c>
      <c r="C7" s="55" t="s">
        <v>672</v>
      </c>
      <c r="D7" s="69" t="n">
        <v>3000</v>
      </c>
    </row>
    <row r="8" customFormat="false" ht="16.5" hidden="false" customHeight="false" outlineLevel="0" collapsed="false">
      <c r="A8" s="50" t="s">
        <v>46</v>
      </c>
      <c r="B8" s="50" t="n">
        <v>1120077</v>
      </c>
      <c r="C8" s="52" t="s">
        <v>673</v>
      </c>
      <c r="D8" s="69" t="n">
        <v>3000</v>
      </c>
    </row>
    <row r="9" customFormat="false" ht="16.5" hidden="false" customHeight="false" outlineLevel="0" collapsed="false">
      <c r="A9" s="50" t="s">
        <v>46</v>
      </c>
      <c r="B9" s="50" t="n">
        <v>1120086</v>
      </c>
      <c r="C9" s="52" t="s">
        <v>674</v>
      </c>
      <c r="D9" s="69" t="n">
        <v>3000</v>
      </c>
    </row>
    <row r="10" customFormat="false" ht="16.5" hidden="false" customHeight="false" outlineLevel="0" collapsed="false">
      <c r="A10" s="50" t="s">
        <v>46</v>
      </c>
      <c r="B10" s="50" t="n">
        <v>1120075</v>
      </c>
      <c r="C10" s="52" t="s">
        <v>675</v>
      </c>
      <c r="D10" s="69" t="n">
        <v>3000</v>
      </c>
    </row>
    <row r="11" customFormat="false" ht="16.5" hidden="false" customHeight="false" outlineLevel="0" collapsed="false">
      <c r="A11" s="50" t="s">
        <v>46</v>
      </c>
      <c r="B11" s="50" t="n">
        <v>1120089</v>
      </c>
      <c r="C11" s="52" t="s">
        <v>676</v>
      </c>
      <c r="D11" s="69" t="n">
        <v>3000</v>
      </c>
    </row>
    <row r="12" customFormat="false" ht="16.5" hidden="false" customHeight="false" outlineLevel="0" collapsed="false">
      <c r="A12" s="50" t="s">
        <v>46</v>
      </c>
      <c r="B12" s="50" t="n">
        <v>1120092</v>
      </c>
      <c r="C12" s="52" t="s">
        <v>677</v>
      </c>
      <c r="D12" s="69" t="n">
        <v>3000</v>
      </c>
    </row>
    <row r="13" customFormat="false" ht="16.5" hidden="false" customHeight="false" outlineLevel="0" collapsed="false">
      <c r="A13" s="50" t="s">
        <v>46</v>
      </c>
      <c r="B13" s="50" t="n">
        <v>1120094</v>
      </c>
      <c r="C13" s="52" t="s">
        <v>678</v>
      </c>
      <c r="D13" s="69" t="n">
        <v>3000</v>
      </c>
    </row>
    <row r="14" customFormat="false" ht="16.5" hidden="false" customHeight="false" outlineLevel="0" collapsed="false">
      <c r="A14" s="50" t="s">
        <v>78</v>
      </c>
      <c r="B14" s="50" t="n">
        <v>1120105</v>
      </c>
      <c r="C14" s="52" t="s">
        <v>679</v>
      </c>
      <c r="D14" s="69" t="n">
        <v>3000</v>
      </c>
      <c r="E14" s="0" t="n">
        <f aca="false">SUM(D14:D18)</f>
        <v>15000</v>
      </c>
      <c r="F14" s="0" t="n">
        <v>5</v>
      </c>
    </row>
    <row r="15" customFormat="false" ht="16.5" hidden="false" customHeight="false" outlineLevel="0" collapsed="false">
      <c r="A15" s="50" t="s">
        <v>78</v>
      </c>
      <c r="B15" s="50" t="n">
        <v>1120112</v>
      </c>
      <c r="C15" s="52" t="s">
        <v>680</v>
      </c>
      <c r="D15" s="69" t="n">
        <v>3000</v>
      </c>
    </row>
    <row r="16" customFormat="false" ht="16.5" hidden="false" customHeight="false" outlineLevel="0" collapsed="false">
      <c r="A16" s="50" t="s">
        <v>78</v>
      </c>
      <c r="B16" s="50" t="n">
        <v>1120113</v>
      </c>
      <c r="C16" s="52" t="s">
        <v>681</v>
      </c>
      <c r="D16" s="69" t="n">
        <v>3000</v>
      </c>
    </row>
    <row r="17" customFormat="false" ht="16.5" hidden="false" customHeight="false" outlineLevel="0" collapsed="false">
      <c r="A17" s="50" t="s">
        <v>78</v>
      </c>
      <c r="B17" s="50" t="n">
        <v>1120133</v>
      </c>
      <c r="C17" s="52" t="s">
        <v>682</v>
      </c>
      <c r="D17" s="69" t="n">
        <v>3000</v>
      </c>
    </row>
    <row r="18" customFormat="false" ht="16.5" hidden="false" customHeight="false" outlineLevel="0" collapsed="false">
      <c r="A18" s="69" t="s">
        <v>78</v>
      </c>
      <c r="B18" s="69" t="n">
        <v>1120137</v>
      </c>
      <c r="C18" s="59" t="s">
        <v>683</v>
      </c>
      <c r="D18" s="69" t="n">
        <v>3000</v>
      </c>
    </row>
    <row r="19" customFormat="false" ht="16.5" hidden="false" customHeight="false" outlineLevel="0" collapsed="false">
      <c r="A19" s="50" t="s">
        <v>122</v>
      </c>
      <c r="B19" s="50" t="n">
        <v>1120151</v>
      </c>
      <c r="C19" s="52" t="s">
        <v>684</v>
      </c>
      <c r="D19" s="69" t="n">
        <v>3000</v>
      </c>
      <c r="E19" s="0" t="n">
        <f aca="false">SUM(D19:D24)</f>
        <v>18000</v>
      </c>
      <c r="F19" s="0" t="n">
        <v>6</v>
      </c>
    </row>
    <row r="20" customFormat="false" ht="16.5" hidden="false" customHeight="false" outlineLevel="0" collapsed="false">
      <c r="A20" s="50" t="s">
        <v>122</v>
      </c>
      <c r="B20" s="50" t="n">
        <v>1120152</v>
      </c>
      <c r="C20" s="52" t="s">
        <v>685</v>
      </c>
      <c r="D20" s="69" t="n">
        <v>3000</v>
      </c>
    </row>
    <row r="21" customFormat="false" ht="16.5" hidden="false" customHeight="false" outlineLevel="0" collapsed="false">
      <c r="A21" s="50" t="s">
        <v>122</v>
      </c>
      <c r="B21" s="50" t="n">
        <v>1120156</v>
      </c>
      <c r="C21" s="52" t="s">
        <v>686</v>
      </c>
      <c r="D21" s="69" t="n">
        <v>3000</v>
      </c>
    </row>
    <row r="22" customFormat="false" ht="16.5" hidden="false" customHeight="false" outlineLevel="0" collapsed="false">
      <c r="A22" s="50" t="s">
        <v>122</v>
      </c>
      <c r="B22" s="50" t="n">
        <v>1120159</v>
      </c>
      <c r="C22" s="52" t="s">
        <v>687</v>
      </c>
      <c r="D22" s="69" t="n">
        <v>3000</v>
      </c>
    </row>
    <row r="23" customFormat="false" ht="16.5" hidden="false" customHeight="false" outlineLevel="0" collapsed="false">
      <c r="A23" s="50" t="s">
        <v>122</v>
      </c>
      <c r="B23" s="50" t="n">
        <v>1120185</v>
      </c>
      <c r="C23" s="52" t="s">
        <v>688</v>
      </c>
      <c r="D23" s="69" t="n">
        <v>3000</v>
      </c>
    </row>
    <row r="24" customFormat="false" ht="16.5" hidden="false" customHeight="false" outlineLevel="0" collapsed="false">
      <c r="A24" s="50" t="s">
        <v>122</v>
      </c>
      <c r="B24" s="50" t="n">
        <v>1120186</v>
      </c>
      <c r="C24" s="52" t="s">
        <v>689</v>
      </c>
      <c r="D24" s="69" t="n">
        <v>3000</v>
      </c>
    </row>
    <row r="25" customFormat="false" ht="16.5" hidden="false" customHeight="false" outlineLevel="0" collapsed="false">
      <c r="A25" s="50" t="s">
        <v>138</v>
      </c>
      <c r="B25" s="50" t="n">
        <v>1120204</v>
      </c>
      <c r="C25" s="52" t="s">
        <v>671</v>
      </c>
      <c r="D25" s="69" t="n">
        <v>3000</v>
      </c>
      <c r="E25" s="0" t="n">
        <f aca="false">SUM(D25:D29)</f>
        <v>15000</v>
      </c>
      <c r="F25" s="0" t="n">
        <v>5</v>
      </c>
    </row>
    <row r="26" customFormat="false" ht="16.5" hidden="false" customHeight="false" outlineLevel="0" collapsed="false">
      <c r="A26" s="50" t="s">
        <v>138</v>
      </c>
      <c r="B26" s="50" t="n">
        <v>1120214</v>
      </c>
      <c r="C26" s="52" t="s">
        <v>690</v>
      </c>
      <c r="D26" s="69" t="n">
        <v>3000</v>
      </c>
    </row>
    <row r="27" customFormat="false" ht="16.5" hidden="false" customHeight="false" outlineLevel="0" collapsed="false">
      <c r="A27" s="50" t="s">
        <v>138</v>
      </c>
      <c r="B27" s="50" t="n">
        <v>1120215</v>
      </c>
      <c r="C27" s="52" t="s">
        <v>691</v>
      </c>
      <c r="D27" s="69" t="n">
        <v>3000</v>
      </c>
    </row>
    <row r="28" customFormat="false" ht="16.5" hidden="false" customHeight="false" outlineLevel="0" collapsed="false">
      <c r="A28" s="50" t="s">
        <v>138</v>
      </c>
      <c r="B28" s="50" t="n">
        <v>1120216</v>
      </c>
      <c r="C28" s="52" t="s">
        <v>692</v>
      </c>
      <c r="D28" s="69" t="n">
        <v>3000</v>
      </c>
    </row>
    <row r="29" customFormat="false" ht="16.5" hidden="false" customHeight="false" outlineLevel="0" collapsed="false">
      <c r="A29" s="50" t="s">
        <v>138</v>
      </c>
      <c r="B29" s="50" t="n">
        <v>1120235</v>
      </c>
      <c r="C29" s="52" t="s">
        <v>693</v>
      </c>
      <c r="D29" s="69" t="n">
        <v>3000</v>
      </c>
    </row>
    <row r="30" customFormat="false" ht="16.5" hidden="false" customHeight="false" outlineLevel="0" collapsed="false">
      <c r="A30" s="50" t="s">
        <v>135</v>
      </c>
      <c r="B30" s="50" t="n">
        <v>1120256</v>
      </c>
      <c r="C30" s="52" t="s">
        <v>694</v>
      </c>
      <c r="D30" s="69" t="n">
        <v>3000</v>
      </c>
      <c r="E30" s="0" t="n">
        <f aca="false">SUM(D30:D33)</f>
        <v>12000</v>
      </c>
      <c r="F30" s="0" t="n">
        <v>4</v>
      </c>
    </row>
    <row r="31" customFormat="false" ht="16.5" hidden="false" customHeight="false" outlineLevel="0" collapsed="false">
      <c r="A31" s="50" t="s">
        <v>135</v>
      </c>
      <c r="B31" s="50" t="n">
        <v>1120261</v>
      </c>
      <c r="C31" s="52" t="s">
        <v>695</v>
      </c>
      <c r="D31" s="69" t="n">
        <v>3000</v>
      </c>
    </row>
    <row r="32" customFormat="false" ht="16.5" hidden="false" customHeight="false" outlineLevel="0" collapsed="false">
      <c r="A32" s="50" t="s">
        <v>135</v>
      </c>
      <c r="B32" s="50" t="n">
        <v>1120265</v>
      </c>
      <c r="C32" s="52" t="s">
        <v>696</v>
      </c>
      <c r="D32" s="69" t="n">
        <v>3000</v>
      </c>
    </row>
    <row r="33" customFormat="false" ht="16.5" hidden="false" customHeight="false" outlineLevel="0" collapsed="false">
      <c r="A33" s="50" t="s">
        <v>135</v>
      </c>
      <c r="B33" s="50" t="n">
        <v>1120285</v>
      </c>
      <c r="C33" s="52" t="s">
        <v>697</v>
      </c>
      <c r="D33" s="69" t="n">
        <v>3000</v>
      </c>
    </row>
    <row r="34" customFormat="false" ht="16.5" hidden="false" customHeight="false" outlineLevel="0" collapsed="false">
      <c r="A34" s="50" t="s">
        <v>130</v>
      </c>
      <c r="B34" s="50" t="n">
        <v>1120305</v>
      </c>
      <c r="C34" s="52" t="s">
        <v>698</v>
      </c>
      <c r="D34" s="69" t="n">
        <v>3000</v>
      </c>
      <c r="E34" s="0" t="n">
        <f aca="false">SUM(D34:D37)</f>
        <v>12000</v>
      </c>
      <c r="F34" s="0" t="n">
        <v>4</v>
      </c>
    </row>
    <row r="35" customFormat="false" ht="16.5" hidden="false" customHeight="false" outlineLevel="0" collapsed="false">
      <c r="A35" s="50" t="s">
        <v>130</v>
      </c>
      <c r="B35" s="50" t="n">
        <v>1120309</v>
      </c>
      <c r="C35" s="52" t="s">
        <v>699</v>
      </c>
      <c r="D35" s="69" t="n">
        <v>3000</v>
      </c>
    </row>
    <row r="36" customFormat="false" ht="16.5" hidden="false" customHeight="false" outlineLevel="0" collapsed="false">
      <c r="A36" s="50" t="s">
        <v>130</v>
      </c>
      <c r="B36" s="50" t="n">
        <v>1120315</v>
      </c>
      <c r="C36" s="52" t="s">
        <v>700</v>
      </c>
      <c r="D36" s="69" t="n">
        <v>3000</v>
      </c>
    </row>
    <row r="37" customFormat="false" ht="16.5" hidden="false" customHeight="false" outlineLevel="0" collapsed="false">
      <c r="A37" s="50" t="s">
        <v>130</v>
      </c>
      <c r="B37" s="50" t="n">
        <v>1120322</v>
      </c>
      <c r="C37" s="52" t="s">
        <v>701</v>
      </c>
      <c r="D37" s="69" t="n">
        <v>3000</v>
      </c>
    </row>
    <row r="38" customFormat="false" ht="16.5" hidden="false" customHeight="false" outlineLevel="0" collapsed="false">
      <c r="A38" s="50" t="s">
        <v>198</v>
      </c>
      <c r="B38" s="50" t="n">
        <v>1120341</v>
      </c>
      <c r="C38" s="52" t="s">
        <v>702</v>
      </c>
      <c r="D38" s="69" t="n">
        <v>3000</v>
      </c>
      <c r="E38" s="0" t="n">
        <f aca="false">SUM(D38:D40)</f>
        <v>9000</v>
      </c>
      <c r="F38" s="0" t="n">
        <v>3</v>
      </c>
    </row>
    <row r="39" customFormat="false" ht="16.5" hidden="false" customHeight="false" outlineLevel="0" collapsed="false">
      <c r="A39" s="50" t="s">
        <v>198</v>
      </c>
      <c r="B39" s="50" t="n">
        <v>1120347</v>
      </c>
      <c r="C39" s="52" t="s">
        <v>703</v>
      </c>
      <c r="D39" s="69" t="n">
        <v>3000</v>
      </c>
    </row>
    <row r="40" customFormat="false" ht="16.5" hidden="false" customHeight="false" outlineLevel="0" collapsed="false">
      <c r="A40" s="50" t="s">
        <v>198</v>
      </c>
      <c r="B40" s="50" t="n">
        <v>1120350</v>
      </c>
      <c r="C40" s="52" t="s">
        <v>704</v>
      </c>
      <c r="D40" s="69" t="n">
        <v>3000</v>
      </c>
    </row>
    <row r="41" customFormat="false" ht="16.5" hidden="false" customHeight="false" outlineLevel="0" collapsed="false">
      <c r="A41" s="50" t="s">
        <v>207</v>
      </c>
      <c r="B41" s="50" t="n">
        <v>1120392</v>
      </c>
      <c r="C41" s="52" t="s">
        <v>705</v>
      </c>
      <c r="D41" s="69" t="n">
        <v>3000</v>
      </c>
      <c r="E41" s="0" t="n">
        <f aca="false">SUM(D41:D42)</f>
        <v>6000</v>
      </c>
      <c r="F41" s="0" t="n">
        <v>2</v>
      </c>
    </row>
    <row r="42" customFormat="false" ht="16.5" hidden="false" customHeight="false" outlineLevel="0" collapsed="false">
      <c r="A42" s="50" t="s">
        <v>207</v>
      </c>
      <c r="B42" s="50" t="n">
        <v>1120434</v>
      </c>
      <c r="C42" s="52" t="s">
        <v>706</v>
      </c>
      <c r="D42" s="69" t="n">
        <v>3000</v>
      </c>
    </row>
    <row r="43" customFormat="false" ht="16.5" hidden="false" customHeight="false" outlineLevel="0" collapsed="false">
      <c r="A43" s="93" t="s">
        <v>261</v>
      </c>
      <c r="B43" s="93" t="n">
        <v>1110013</v>
      </c>
      <c r="C43" s="94" t="s">
        <v>707</v>
      </c>
      <c r="D43" s="69" t="n">
        <v>3000</v>
      </c>
      <c r="E43" s="0" t="n">
        <f aca="false">SUM(D43)</f>
        <v>3000</v>
      </c>
      <c r="F43" s="0" t="n">
        <v>1</v>
      </c>
    </row>
    <row r="44" customFormat="false" ht="16.5" hidden="false" customHeight="false" outlineLevel="0" collapsed="false">
      <c r="A44" s="93" t="s">
        <v>166</v>
      </c>
      <c r="B44" s="93" t="n">
        <v>1110068</v>
      </c>
      <c r="C44" s="94" t="s">
        <v>708</v>
      </c>
      <c r="D44" s="69" t="n">
        <v>3000</v>
      </c>
      <c r="E44" s="0" t="n">
        <f aca="false">SUM(D44:D45)</f>
        <v>6000</v>
      </c>
      <c r="F44" s="0" t="n">
        <v>2</v>
      </c>
    </row>
    <row r="45" customFormat="false" ht="16.5" hidden="false" customHeight="false" outlineLevel="0" collapsed="false">
      <c r="A45" s="93" t="s">
        <v>166</v>
      </c>
      <c r="B45" s="93" t="n">
        <v>1110075</v>
      </c>
      <c r="C45" s="94" t="s">
        <v>709</v>
      </c>
      <c r="D45" s="69" t="n">
        <v>3000</v>
      </c>
    </row>
    <row r="46" customFormat="false" ht="16.5" hidden="false" customHeight="false" outlineLevel="0" collapsed="false">
      <c r="A46" s="93" t="s">
        <v>111</v>
      </c>
      <c r="B46" s="93" t="n">
        <v>1110097</v>
      </c>
      <c r="C46" s="94" t="s">
        <v>710</v>
      </c>
      <c r="D46" s="69" t="n">
        <v>3000</v>
      </c>
      <c r="E46" s="0" t="n">
        <f aca="false">SUM(D46:D51)</f>
        <v>18000</v>
      </c>
      <c r="F46" s="0" t="n">
        <v>6</v>
      </c>
    </row>
    <row r="47" customFormat="false" ht="16.5" hidden="false" customHeight="false" outlineLevel="0" collapsed="false">
      <c r="A47" s="93" t="s">
        <v>111</v>
      </c>
      <c r="B47" s="93" t="n">
        <v>1110103</v>
      </c>
      <c r="C47" s="94" t="s">
        <v>711</v>
      </c>
      <c r="D47" s="69" t="n">
        <v>3000</v>
      </c>
    </row>
    <row r="48" customFormat="false" ht="16.5" hidden="false" customHeight="false" outlineLevel="0" collapsed="false">
      <c r="A48" s="93" t="s">
        <v>111</v>
      </c>
      <c r="B48" s="93" t="n">
        <v>1110108</v>
      </c>
      <c r="C48" s="94" t="s">
        <v>712</v>
      </c>
      <c r="D48" s="69" t="n">
        <v>3000</v>
      </c>
    </row>
    <row r="49" customFormat="false" ht="16.5" hidden="false" customHeight="false" outlineLevel="0" collapsed="false">
      <c r="A49" s="93" t="s">
        <v>111</v>
      </c>
      <c r="B49" s="93" t="n">
        <v>1110114</v>
      </c>
      <c r="C49" s="94" t="s">
        <v>713</v>
      </c>
      <c r="D49" s="69" t="n">
        <v>3000</v>
      </c>
    </row>
    <row r="50" customFormat="false" ht="16.5" hidden="false" customHeight="false" outlineLevel="0" collapsed="false">
      <c r="A50" s="93" t="s">
        <v>111</v>
      </c>
      <c r="B50" s="93" t="n">
        <v>1110119</v>
      </c>
      <c r="C50" s="94" t="s">
        <v>714</v>
      </c>
      <c r="D50" s="69" t="n">
        <v>3000</v>
      </c>
    </row>
    <row r="51" customFormat="false" ht="16.5" hidden="false" customHeight="false" outlineLevel="0" collapsed="false">
      <c r="A51" s="93" t="s">
        <v>111</v>
      </c>
      <c r="B51" s="93" t="n">
        <v>1110123</v>
      </c>
      <c r="C51" s="94" t="s">
        <v>715</v>
      </c>
      <c r="D51" s="69" t="n">
        <v>3000</v>
      </c>
    </row>
    <row r="52" customFormat="false" ht="16.5" hidden="false" customHeight="false" outlineLevel="0" collapsed="false">
      <c r="A52" s="93" t="s">
        <v>33</v>
      </c>
      <c r="B52" s="93" t="n">
        <v>1110150</v>
      </c>
      <c r="C52" s="94" t="s">
        <v>716</v>
      </c>
      <c r="D52" s="69" t="n">
        <v>3000</v>
      </c>
      <c r="E52" s="0" t="n">
        <f aca="false">SUM(D52:D53)</f>
        <v>6000</v>
      </c>
      <c r="F52" s="0" t="n">
        <v>2</v>
      </c>
    </row>
    <row r="53" customFormat="false" ht="16.5" hidden="false" customHeight="false" outlineLevel="0" collapsed="false">
      <c r="A53" s="93" t="s">
        <v>33</v>
      </c>
      <c r="B53" s="93" t="n">
        <v>1110183</v>
      </c>
      <c r="C53" s="94" t="s">
        <v>717</v>
      </c>
      <c r="D53" s="69" t="n">
        <v>3000</v>
      </c>
    </row>
    <row r="54" customFormat="false" ht="16.5" hidden="false" customHeight="false" outlineLevel="0" collapsed="false">
      <c r="A54" s="93" t="s">
        <v>304</v>
      </c>
      <c r="B54" s="93" t="n">
        <v>1110213</v>
      </c>
      <c r="C54" s="94" t="s">
        <v>718</v>
      </c>
      <c r="D54" s="69" t="n">
        <v>3000</v>
      </c>
      <c r="E54" s="0" t="n">
        <f aca="false">SUM(D54)</f>
        <v>3000</v>
      </c>
      <c r="F54" s="0" t="n">
        <v>1</v>
      </c>
    </row>
    <row r="55" customFormat="false" ht="16.5" hidden="false" customHeight="false" outlineLevel="0" collapsed="false">
      <c r="A55" s="93" t="s">
        <v>43</v>
      </c>
      <c r="B55" s="93" t="n">
        <v>1110237</v>
      </c>
      <c r="C55" s="94" t="s">
        <v>719</v>
      </c>
      <c r="D55" s="69" t="n">
        <v>3000</v>
      </c>
      <c r="E55" s="0" t="n">
        <f aca="false">SUM(D55:D58)</f>
        <v>12000</v>
      </c>
      <c r="F55" s="0" t="n">
        <v>4</v>
      </c>
    </row>
    <row r="56" customFormat="false" ht="16.5" hidden="false" customHeight="false" outlineLevel="0" collapsed="false">
      <c r="A56" s="93" t="s">
        <v>43</v>
      </c>
      <c r="B56" s="93" t="n">
        <v>1110249</v>
      </c>
      <c r="C56" s="94" t="s">
        <v>248</v>
      </c>
      <c r="D56" s="69" t="n">
        <v>3000</v>
      </c>
    </row>
    <row r="57" customFormat="false" ht="16.5" hidden="false" customHeight="false" outlineLevel="0" collapsed="false">
      <c r="A57" s="93" t="s">
        <v>43</v>
      </c>
      <c r="B57" s="93" t="n">
        <v>1110265</v>
      </c>
      <c r="C57" s="94" t="s">
        <v>720</v>
      </c>
      <c r="D57" s="69" t="n">
        <v>3000</v>
      </c>
    </row>
    <row r="58" customFormat="false" ht="16.5" hidden="false" customHeight="false" outlineLevel="0" collapsed="false">
      <c r="A58" s="93" t="s">
        <v>43</v>
      </c>
      <c r="B58" s="93" t="n">
        <v>1110275</v>
      </c>
      <c r="C58" s="94" t="s">
        <v>721</v>
      </c>
      <c r="D58" s="69" t="n">
        <v>3000</v>
      </c>
    </row>
    <row r="59" customFormat="false" ht="16.5" hidden="false" customHeight="false" outlineLevel="0" collapsed="false">
      <c r="A59" s="93" t="s">
        <v>218</v>
      </c>
      <c r="B59" s="93" t="n">
        <v>1110282</v>
      </c>
      <c r="C59" s="94" t="s">
        <v>722</v>
      </c>
      <c r="D59" s="69" t="n">
        <v>3000</v>
      </c>
      <c r="E59" s="0" t="n">
        <f aca="false">SUM(D59:D61)</f>
        <v>9000</v>
      </c>
      <c r="F59" s="0" t="n">
        <v>3</v>
      </c>
    </row>
    <row r="60" customFormat="false" ht="16.5" hidden="false" customHeight="false" outlineLevel="0" collapsed="false">
      <c r="A60" s="93" t="s">
        <v>218</v>
      </c>
      <c r="B60" s="93" t="n">
        <v>1110289</v>
      </c>
      <c r="C60" s="94" t="s">
        <v>723</v>
      </c>
      <c r="D60" s="69" t="n">
        <v>3000</v>
      </c>
    </row>
    <row r="61" customFormat="false" ht="16.5" hidden="false" customHeight="false" outlineLevel="0" collapsed="false">
      <c r="A61" s="93" t="s">
        <v>218</v>
      </c>
      <c r="B61" s="93" t="n">
        <v>1110317</v>
      </c>
      <c r="C61" s="94" t="s">
        <v>724</v>
      </c>
      <c r="D61" s="69" t="n">
        <v>3000</v>
      </c>
    </row>
    <row r="62" customFormat="false" ht="16.5" hidden="false" customHeight="false" outlineLevel="0" collapsed="false">
      <c r="A62" s="93" t="s">
        <v>57</v>
      </c>
      <c r="B62" s="93" t="n">
        <v>1110334</v>
      </c>
      <c r="C62" s="94" t="s">
        <v>725</v>
      </c>
      <c r="D62" s="69" t="n">
        <v>3000</v>
      </c>
      <c r="E62" s="0" t="n">
        <f aca="false">SUM(D62:D63)</f>
        <v>6000</v>
      </c>
      <c r="F62" s="0" t="n">
        <v>2</v>
      </c>
    </row>
    <row r="63" customFormat="false" ht="16.5" hidden="false" customHeight="false" outlineLevel="0" collapsed="false">
      <c r="A63" s="93" t="s">
        <v>57</v>
      </c>
      <c r="B63" s="93" t="n">
        <v>1110366</v>
      </c>
      <c r="C63" s="94" t="s">
        <v>726</v>
      </c>
      <c r="D63" s="69" t="n">
        <v>3000</v>
      </c>
    </row>
    <row r="64" customFormat="false" ht="16.5" hidden="false" customHeight="false" outlineLevel="0" collapsed="false">
      <c r="A64" s="93" t="s">
        <v>333</v>
      </c>
      <c r="B64" s="93" t="n">
        <v>1110370</v>
      </c>
      <c r="C64" s="94" t="s">
        <v>727</v>
      </c>
      <c r="D64" s="69" t="n">
        <v>3000</v>
      </c>
      <c r="E64" s="0" t="n">
        <f aca="false">SUM(D64)</f>
        <v>3000</v>
      </c>
      <c r="F64" s="0" t="n">
        <v>1</v>
      </c>
    </row>
    <row r="65" customFormat="false" ht="16.5" hidden="false" customHeight="false" outlineLevel="0" collapsed="false">
      <c r="A65" s="93" t="s">
        <v>38</v>
      </c>
      <c r="B65" s="93" t="n">
        <v>1110433</v>
      </c>
      <c r="C65" s="94" t="s">
        <v>728</v>
      </c>
      <c r="D65" s="69" t="n">
        <v>3000</v>
      </c>
      <c r="E65" s="0" t="n">
        <f aca="false">SUM(D65)</f>
        <v>3000</v>
      </c>
      <c r="F65" s="0" t="n">
        <v>1</v>
      </c>
    </row>
    <row r="66" customFormat="false" ht="16.5" hidden="false" customHeight="false" outlineLevel="0" collapsed="false">
      <c r="A66" s="93" t="s">
        <v>24</v>
      </c>
      <c r="B66" s="93" t="n">
        <v>1100010</v>
      </c>
      <c r="C66" s="94" t="s">
        <v>729</v>
      </c>
      <c r="D66" s="69" t="n">
        <v>3000</v>
      </c>
      <c r="E66" s="0" t="n">
        <f aca="false">SUM(D66:D67)</f>
        <v>6000</v>
      </c>
      <c r="F66" s="0" t="n">
        <v>2</v>
      </c>
    </row>
    <row r="67" customFormat="false" ht="17.25" hidden="false" customHeight="false" outlineLevel="0" collapsed="false">
      <c r="A67" s="95" t="s">
        <v>24</v>
      </c>
      <c r="B67" s="95" t="n">
        <v>1100173</v>
      </c>
      <c r="C67" s="96" t="s">
        <v>730</v>
      </c>
      <c r="D67" s="97" t="n">
        <v>3000</v>
      </c>
    </row>
    <row r="68" customFormat="false" ht="16.5" hidden="false" customHeight="false" outlineLevel="0" collapsed="false">
      <c r="D68" s="0" t="n">
        <f aca="false">SUM(D2:D67)</f>
        <v>198000</v>
      </c>
      <c r="E68" s="0" t="n">
        <f aca="false">SUM(E2:E67)</f>
        <v>198000</v>
      </c>
      <c r="F68" s="0" t="n">
        <f aca="false">SUM(F2:F67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10" activeCellId="0" sqref="K210"/>
    </sheetView>
  </sheetViews>
  <sheetFormatPr defaultColWidth="8.8984375" defaultRowHeight="16.5" zeroHeight="false" outlineLevelRow="0" outlineLevelCol="0"/>
  <sheetData>
    <row r="1" customFormat="false" ht="49.5" hidden="false" customHeight="false" outlineLevel="0" collapsed="false">
      <c r="A1" s="98" t="s">
        <v>4</v>
      </c>
      <c r="B1" s="99" t="s">
        <v>5</v>
      </c>
      <c r="C1" s="98" t="s">
        <v>6</v>
      </c>
      <c r="D1" s="98" t="s">
        <v>7</v>
      </c>
    </row>
    <row r="2" customFormat="false" ht="16.5" hidden="false" customHeight="false" outlineLevel="0" collapsed="false">
      <c r="A2" s="93" t="s">
        <v>10</v>
      </c>
      <c r="B2" s="93" t="n">
        <v>1120007</v>
      </c>
      <c r="C2" s="94" t="s">
        <v>731</v>
      </c>
      <c r="D2" s="93" t="n">
        <v>280</v>
      </c>
      <c r="E2" s="0" t="n">
        <f aca="false">SUM(D2:D7)</f>
        <v>1680</v>
      </c>
      <c r="F2" s="0" t="n">
        <v>6</v>
      </c>
    </row>
    <row r="3" customFormat="false" ht="16.5" hidden="false" customHeight="false" outlineLevel="0" collapsed="false">
      <c r="A3" s="93" t="s">
        <v>10</v>
      </c>
      <c r="B3" s="93" t="n">
        <v>1120036</v>
      </c>
      <c r="C3" s="94" t="s">
        <v>732</v>
      </c>
      <c r="D3" s="93" t="n">
        <v>280</v>
      </c>
    </row>
    <row r="4" customFormat="false" ht="16.5" hidden="false" customHeight="false" outlineLevel="0" collapsed="false">
      <c r="A4" s="50" t="s">
        <v>10</v>
      </c>
      <c r="B4" s="50" t="n">
        <v>1120008</v>
      </c>
      <c r="C4" s="52" t="s">
        <v>667</v>
      </c>
      <c r="D4" s="93" t="n">
        <v>280</v>
      </c>
    </row>
    <row r="5" customFormat="false" ht="16.5" hidden="false" customHeight="false" outlineLevel="0" collapsed="false">
      <c r="A5" s="50" t="s">
        <v>10</v>
      </c>
      <c r="B5" s="50" t="n">
        <v>1120021</v>
      </c>
      <c r="C5" s="52" t="s">
        <v>668</v>
      </c>
      <c r="D5" s="93" t="n">
        <v>280</v>
      </c>
    </row>
    <row r="6" customFormat="false" ht="16.5" hidden="false" customHeight="false" outlineLevel="0" collapsed="false">
      <c r="A6" s="50" t="s">
        <v>10</v>
      </c>
      <c r="B6" s="50" t="n">
        <v>1120031</v>
      </c>
      <c r="C6" s="52" t="s">
        <v>669</v>
      </c>
      <c r="D6" s="93" t="n">
        <v>280</v>
      </c>
    </row>
    <row r="7" customFormat="false" ht="16.5" hidden="false" customHeight="false" outlineLevel="0" collapsed="false">
      <c r="A7" s="50" t="s">
        <v>10</v>
      </c>
      <c r="B7" s="50" t="n">
        <v>1120037</v>
      </c>
      <c r="C7" s="52" t="s">
        <v>670</v>
      </c>
      <c r="D7" s="93" t="n">
        <v>280</v>
      </c>
    </row>
    <row r="8" customFormat="false" ht="16.5" hidden="false" customHeight="false" outlineLevel="0" collapsed="false">
      <c r="A8" s="93" t="s">
        <v>46</v>
      </c>
      <c r="B8" s="93" t="n">
        <v>1120080</v>
      </c>
      <c r="C8" s="94" t="s">
        <v>733</v>
      </c>
      <c r="D8" s="93" t="n">
        <v>280</v>
      </c>
      <c r="E8" s="0" t="n">
        <f aca="false">SUM(D8:D16)</f>
        <v>2520</v>
      </c>
      <c r="F8" s="0" t="n">
        <v>9</v>
      </c>
    </row>
    <row r="9" customFormat="false" ht="16.5" hidden="false" customHeight="false" outlineLevel="0" collapsed="false">
      <c r="A9" s="50" t="s">
        <v>46</v>
      </c>
      <c r="B9" s="50" t="n">
        <v>1120061</v>
      </c>
      <c r="C9" s="52" t="s">
        <v>671</v>
      </c>
      <c r="D9" s="93" t="n">
        <v>280</v>
      </c>
    </row>
    <row r="10" customFormat="false" ht="16.5" hidden="false" customHeight="false" outlineLevel="0" collapsed="false">
      <c r="A10" s="53" t="s">
        <v>46</v>
      </c>
      <c r="B10" s="53" t="n">
        <v>1120074</v>
      </c>
      <c r="C10" s="55" t="s">
        <v>672</v>
      </c>
      <c r="D10" s="93" t="n">
        <v>280</v>
      </c>
    </row>
    <row r="11" customFormat="false" ht="16.5" hidden="false" customHeight="false" outlineLevel="0" collapsed="false">
      <c r="A11" s="50" t="s">
        <v>46</v>
      </c>
      <c r="B11" s="50" t="n">
        <v>1120077</v>
      </c>
      <c r="C11" s="52" t="s">
        <v>673</v>
      </c>
      <c r="D11" s="93" t="n">
        <v>280</v>
      </c>
    </row>
    <row r="12" customFormat="false" ht="16.5" hidden="false" customHeight="false" outlineLevel="0" collapsed="false">
      <c r="A12" s="50" t="s">
        <v>46</v>
      </c>
      <c r="B12" s="50" t="n">
        <v>1120086</v>
      </c>
      <c r="C12" s="52" t="s">
        <v>674</v>
      </c>
      <c r="D12" s="93" t="n">
        <v>280</v>
      </c>
    </row>
    <row r="13" customFormat="false" ht="16.5" hidden="false" customHeight="false" outlineLevel="0" collapsed="false">
      <c r="A13" s="50" t="s">
        <v>46</v>
      </c>
      <c r="B13" s="50" t="n">
        <v>1120075</v>
      </c>
      <c r="C13" s="52" t="s">
        <v>675</v>
      </c>
      <c r="D13" s="93" t="n">
        <v>280</v>
      </c>
    </row>
    <row r="14" customFormat="false" ht="16.5" hidden="false" customHeight="false" outlineLevel="0" collapsed="false">
      <c r="A14" s="50" t="s">
        <v>46</v>
      </c>
      <c r="B14" s="50" t="n">
        <v>1120089</v>
      </c>
      <c r="C14" s="52" t="s">
        <v>676</v>
      </c>
      <c r="D14" s="93" t="n">
        <v>280</v>
      </c>
    </row>
    <row r="15" customFormat="false" ht="16.5" hidden="false" customHeight="false" outlineLevel="0" collapsed="false">
      <c r="A15" s="50" t="s">
        <v>46</v>
      </c>
      <c r="B15" s="50" t="n">
        <v>1120092</v>
      </c>
      <c r="C15" s="52" t="s">
        <v>677</v>
      </c>
      <c r="D15" s="93" t="n">
        <v>280</v>
      </c>
    </row>
    <row r="16" customFormat="false" ht="16.5" hidden="false" customHeight="false" outlineLevel="0" collapsed="false">
      <c r="A16" s="50" t="s">
        <v>46</v>
      </c>
      <c r="B16" s="50" t="n">
        <v>1120094</v>
      </c>
      <c r="C16" s="52" t="s">
        <v>678</v>
      </c>
      <c r="D16" s="93" t="n">
        <v>280</v>
      </c>
    </row>
    <row r="17" customFormat="false" ht="16.5" hidden="false" customHeight="false" outlineLevel="0" collapsed="false">
      <c r="A17" s="93" t="s">
        <v>78</v>
      </c>
      <c r="B17" s="93" t="n">
        <v>1120108</v>
      </c>
      <c r="C17" s="94" t="s">
        <v>734</v>
      </c>
      <c r="D17" s="93" t="n">
        <v>280</v>
      </c>
      <c r="E17" s="0" t="n">
        <f aca="false">SUM(D17:D22)</f>
        <v>1680</v>
      </c>
      <c r="F17" s="0" t="n">
        <v>6</v>
      </c>
    </row>
    <row r="18" customFormat="false" ht="16.5" hidden="false" customHeight="false" outlineLevel="0" collapsed="false">
      <c r="A18" s="50" t="s">
        <v>78</v>
      </c>
      <c r="B18" s="50" t="n">
        <v>1120105</v>
      </c>
      <c r="C18" s="52" t="s">
        <v>679</v>
      </c>
      <c r="D18" s="93" t="n">
        <v>280</v>
      </c>
    </row>
    <row r="19" customFormat="false" ht="16.5" hidden="false" customHeight="false" outlineLevel="0" collapsed="false">
      <c r="A19" s="50" t="s">
        <v>78</v>
      </c>
      <c r="B19" s="50" t="n">
        <v>1120112</v>
      </c>
      <c r="C19" s="52" t="s">
        <v>680</v>
      </c>
      <c r="D19" s="93" t="n">
        <v>280</v>
      </c>
    </row>
    <row r="20" customFormat="false" ht="16.5" hidden="false" customHeight="false" outlineLevel="0" collapsed="false">
      <c r="A20" s="50" t="s">
        <v>78</v>
      </c>
      <c r="B20" s="50" t="n">
        <v>1120113</v>
      </c>
      <c r="C20" s="52" t="s">
        <v>681</v>
      </c>
      <c r="D20" s="93" t="n">
        <v>280</v>
      </c>
    </row>
    <row r="21" customFormat="false" ht="16.5" hidden="false" customHeight="false" outlineLevel="0" collapsed="false">
      <c r="A21" s="50" t="s">
        <v>78</v>
      </c>
      <c r="B21" s="50" t="n">
        <v>1120133</v>
      </c>
      <c r="C21" s="52" t="s">
        <v>682</v>
      </c>
      <c r="D21" s="93" t="n">
        <v>280</v>
      </c>
    </row>
    <row r="22" customFormat="false" ht="16.5" hidden="false" customHeight="false" outlineLevel="0" collapsed="false">
      <c r="A22" s="69" t="s">
        <v>78</v>
      </c>
      <c r="B22" s="69" t="n">
        <v>1120137</v>
      </c>
      <c r="C22" s="59" t="s">
        <v>683</v>
      </c>
      <c r="D22" s="93" t="n">
        <v>280</v>
      </c>
    </row>
    <row r="23" customFormat="false" ht="16.5" hidden="false" customHeight="false" outlineLevel="0" collapsed="false">
      <c r="A23" s="93" t="s">
        <v>122</v>
      </c>
      <c r="B23" s="93" t="n">
        <v>1120146</v>
      </c>
      <c r="C23" s="94" t="s">
        <v>735</v>
      </c>
      <c r="D23" s="93" t="n">
        <v>280</v>
      </c>
      <c r="E23" s="0" t="n">
        <f aca="false">SUM(D23:D32)</f>
        <v>2800</v>
      </c>
      <c r="F23" s="0" t="n">
        <v>10</v>
      </c>
    </row>
    <row r="24" customFormat="false" ht="16.5" hidden="false" customHeight="false" outlineLevel="0" collapsed="false">
      <c r="A24" s="93" t="s">
        <v>122</v>
      </c>
      <c r="B24" s="93" t="n">
        <v>1120149</v>
      </c>
      <c r="C24" s="94" t="s">
        <v>736</v>
      </c>
      <c r="D24" s="93" t="n">
        <v>280</v>
      </c>
    </row>
    <row r="25" customFormat="false" ht="16.5" hidden="false" customHeight="false" outlineLevel="0" collapsed="false">
      <c r="A25" s="93" t="s">
        <v>122</v>
      </c>
      <c r="B25" s="93" t="n">
        <v>1120162</v>
      </c>
      <c r="C25" s="94" t="s">
        <v>737</v>
      </c>
      <c r="D25" s="93" t="n">
        <v>280</v>
      </c>
    </row>
    <row r="26" customFormat="false" ht="16.5" hidden="false" customHeight="false" outlineLevel="0" collapsed="false">
      <c r="A26" s="93" t="s">
        <v>122</v>
      </c>
      <c r="B26" s="93" t="n">
        <v>1120175</v>
      </c>
      <c r="C26" s="94" t="s">
        <v>738</v>
      </c>
      <c r="D26" s="93" t="n">
        <v>280</v>
      </c>
    </row>
    <row r="27" customFormat="false" ht="16.5" hidden="false" customHeight="false" outlineLevel="0" collapsed="false">
      <c r="A27" s="50" t="s">
        <v>122</v>
      </c>
      <c r="B27" s="50" t="n">
        <v>1120151</v>
      </c>
      <c r="C27" s="52" t="s">
        <v>684</v>
      </c>
      <c r="D27" s="93" t="n">
        <v>280</v>
      </c>
    </row>
    <row r="28" customFormat="false" ht="16.5" hidden="false" customHeight="false" outlineLevel="0" collapsed="false">
      <c r="A28" s="50" t="s">
        <v>122</v>
      </c>
      <c r="B28" s="50" t="n">
        <v>1120152</v>
      </c>
      <c r="C28" s="52" t="s">
        <v>685</v>
      </c>
      <c r="D28" s="93" t="n">
        <v>280</v>
      </c>
    </row>
    <row r="29" customFormat="false" ht="16.5" hidden="false" customHeight="false" outlineLevel="0" collapsed="false">
      <c r="A29" s="50" t="s">
        <v>122</v>
      </c>
      <c r="B29" s="50" t="n">
        <v>1120156</v>
      </c>
      <c r="C29" s="52" t="s">
        <v>686</v>
      </c>
      <c r="D29" s="93" t="n">
        <v>280</v>
      </c>
    </row>
    <row r="30" customFormat="false" ht="16.5" hidden="false" customHeight="false" outlineLevel="0" collapsed="false">
      <c r="A30" s="50" t="s">
        <v>122</v>
      </c>
      <c r="B30" s="50" t="n">
        <v>1120159</v>
      </c>
      <c r="C30" s="52" t="s">
        <v>687</v>
      </c>
      <c r="D30" s="93" t="n">
        <v>280</v>
      </c>
    </row>
    <row r="31" customFormat="false" ht="16.5" hidden="false" customHeight="false" outlineLevel="0" collapsed="false">
      <c r="A31" s="50" t="s">
        <v>122</v>
      </c>
      <c r="B31" s="50" t="n">
        <v>1120185</v>
      </c>
      <c r="C31" s="52" t="s">
        <v>688</v>
      </c>
      <c r="D31" s="93" t="n">
        <v>280</v>
      </c>
    </row>
    <row r="32" customFormat="false" ht="16.5" hidden="false" customHeight="false" outlineLevel="0" collapsed="false">
      <c r="A32" s="50" t="s">
        <v>122</v>
      </c>
      <c r="B32" s="50" t="n">
        <v>1120186</v>
      </c>
      <c r="C32" s="52" t="s">
        <v>689</v>
      </c>
      <c r="D32" s="93" t="n">
        <v>280</v>
      </c>
    </row>
    <row r="33" customFormat="false" ht="16.5" hidden="false" customHeight="false" outlineLevel="0" collapsed="false">
      <c r="A33" s="93" t="s">
        <v>138</v>
      </c>
      <c r="B33" s="93" t="n">
        <v>1120197</v>
      </c>
      <c r="C33" s="94" t="s">
        <v>739</v>
      </c>
      <c r="D33" s="93" t="n">
        <v>280</v>
      </c>
      <c r="E33" s="0" t="n">
        <f aca="false">SUM(D33:D39)</f>
        <v>1960</v>
      </c>
      <c r="F33" s="0" t="n">
        <v>7</v>
      </c>
    </row>
    <row r="34" customFormat="false" ht="16.5" hidden="false" customHeight="false" outlineLevel="0" collapsed="false">
      <c r="A34" s="93" t="s">
        <v>138</v>
      </c>
      <c r="B34" s="93" t="n">
        <v>1120193</v>
      </c>
      <c r="C34" s="94" t="s">
        <v>740</v>
      </c>
      <c r="D34" s="93" t="n">
        <v>280</v>
      </c>
    </row>
    <row r="35" customFormat="false" ht="16.5" hidden="false" customHeight="false" outlineLevel="0" collapsed="false">
      <c r="A35" s="50" t="s">
        <v>138</v>
      </c>
      <c r="B35" s="50" t="n">
        <v>1120204</v>
      </c>
      <c r="C35" s="52" t="s">
        <v>671</v>
      </c>
      <c r="D35" s="93" t="n">
        <v>280</v>
      </c>
    </row>
    <row r="36" customFormat="false" ht="16.5" hidden="false" customHeight="false" outlineLevel="0" collapsed="false">
      <c r="A36" s="50" t="s">
        <v>138</v>
      </c>
      <c r="B36" s="50" t="n">
        <v>1120214</v>
      </c>
      <c r="C36" s="52" t="s">
        <v>690</v>
      </c>
      <c r="D36" s="93" t="n">
        <v>280</v>
      </c>
    </row>
    <row r="37" customFormat="false" ht="16.5" hidden="false" customHeight="false" outlineLevel="0" collapsed="false">
      <c r="A37" s="50" t="s">
        <v>138</v>
      </c>
      <c r="B37" s="50" t="n">
        <v>1120215</v>
      </c>
      <c r="C37" s="52" t="s">
        <v>691</v>
      </c>
      <c r="D37" s="93" t="n">
        <v>280</v>
      </c>
    </row>
    <row r="38" customFormat="false" ht="16.5" hidden="false" customHeight="false" outlineLevel="0" collapsed="false">
      <c r="A38" s="50" t="s">
        <v>138</v>
      </c>
      <c r="B38" s="50" t="n">
        <v>1120216</v>
      </c>
      <c r="C38" s="52" t="s">
        <v>692</v>
      </c>
      <c r="D38" s="93" t="n">
        <v>280</v>
      </c>
    </row>
    <row r="39" customFormat="false" ht="16.5" hidden="false" customHeight="false" outlineLevel="0" collapsed="false">
      <c r="A39" s="50" t="s">
        <v>138</v>
      </c>
      <c r="B39" s="50" t="n">
        <v>1120235</v>
      </c>
      <c r="C39" s="52" t="s">
        <v>693</v>
      </c>
      <c r="D39" s="93" t="n">
        <v>280</v>
      </c>
    </row>
    <row r="40" customFormat="false" ht="16.5" hidden="false" customHeight="false" outlineLevel="0" collapsed="false">
      <c r="A40" s="93" t="s">
        <v>135</v>
      </c>
      <c r="B40" s="93" t="n">
        <v>1120271</v>
      </c>
      <c r="C40" s="94" t="s">
        <v>741</v>
      </c>
      <c r="D40" s="93" t="n">
        <v>280</v>
      </c>
      <c r="E40" s="0" t="n">
        <f aca="false">SUM(D40:D47)</f>
        <v>2240</v>
      </c>
      <c r="F40" s="0" t="n">
        <v>8</v>
      </c>
    </row>
    <row r="41" customFormat="false" ht="16.5" hidden="false" customHeight="false" outlineLevel="0" collapsed="false">
      <c r="A41" s="93" t="s">
        <v>135</v>
      </c>
      <c r="B41" s="93" t="n">
        <v>1120250</v>
      </c>
      <c r="C41" s="94" t="s">
        <v>742</v>
      </c>
      <c r="D41" s="93" t="n">
        <v>280</v>
      </c>
    </row>
    <row r="42" customFormat="false" ht="16.5" hidden="false" customHeight="false" outlineLevel="0" collapsed="false">
      <c r="A42" s="93" t="s">
        <v>135</v>
      </c>
      <c r="B42" s="93" t="n">
        <v>1120276</v>
      </c>
      <c r="C42" s="94" t="s">
        <v>743</v>
      </c>
      <c r="D42" s="93" t="n">
        <v>280</v>
      </c>
    </row>
    <row r="43" customFormat="false" ht="16.5" hidden="false" customHeight="false" outlineLevel="0" collapsed="false">
      <c r="A43" s="93" t="s">
        <v>135</v>
      </c>
      <c r="B43" s="93" t="n">
        <v>1120279</v>
      </c>
      <c r="C43" s="94" t="s">
        <v>744</v>
      </c>
      <c r="D43" s="93" t="n">
        <v>280</v>
      </c>
    </row>
    <row r="44" customFormat="false" ht="16.5" hidden="false" customHeight="false" outlineLevel="0" collapsed="false">
      <c r="A44" s="50" t="s">
        <v>135</v>
      </c>
      <c r="B44" s="50" t="n">
        <v>1120256</v>
      </c>
      <c r="C44" s="52" t="s">
        <v>694</v>
      </c>
      <c r="D44" s="93" t="n">
        <v>280</v>
      </c>
    </row>
    <row r="45" customFormat="false" ht="16.5" hidden="false" customHeight="false" outlineLevel="0" collapsed="false">
      <c r="A45" s="50" t="s">
        <v>135</v>
      </c>
      <c r="B45" s="50" t="n">
        <v>1120261</v>
      </c>
      <c r="C45" s="52" t="s">
        <v>695</v>
      </c>
      <c r="D45" s="93" t="n">
        <v>280</v>
      </c>
    </row>
    <row r="46" customFormat="false" ht="16.5" hidden="false" customHeight="false" outlineLevel="0" collapsed="false">
      <c r="A46" s="50" t="s">
        <v>135</v>
      </c>
      <c r="B46" s="50" t="n">
        <v>1120265</v>
      </c>
      <c r="C46" s="52" t="s">
        <v>696</v>
      </c>
      <c r="D46" s="93" t="n">
        <v>280</v>
      </c>
    </row>
    <row r="47" customFormat="false" ht="16.5" hidden="false" customHeight="false" outlineLevel="0" collapsed="false">
      <c r="A47" s="50" t="s">
        <v>135</v>
      </c>
      <c r="B47" s="50" t="n">
        <v>1120285</v>
      </c>
      <c r="C47" s="52" t="s">
        <v>697</v>
      </c>
      <c r="D47" s="93" t="n">
        <v>280</v>
      </c>
    </row>
    <row r="48" customFormat="false" ht="16.5" hidden="false" customHeight="false" outlineLevel="0" collapsed="false">
      <c r="A48" s="93" t="s">
        <v>130</v>
      </c>
      <c r="B48" s="93" t="n">
        <v>1120297</v>
      </c>
      <c r="C48" s="94" t="s">
        <v>745</v>
      </c>
      <c r="D48" s="93" t="n">
        <v>280</v>
      </c>
      <c r="E48" s="0" t="n">
        <f aca="false">SUM(D48:D53)</f>
        <v>1680</v>
      </c>
      <c r="F48" s="0" t="n">
        <v>6</v>
      </c>
    </row>
    <row r="49" customFormat="false" ht="16.5" hidden="false" customHeight="false" outlineLevel="0" collapsed="false">
      <c r="A49" s="93" t="s">
        <v>130</v>
      </c>
      <c r="B49" s="93" t="n">
        <v>1120306</v>
      </c>
      <c r="C49" s="94" t="s">
        <v>746</v>
      </c>
      <c r="D49" s="93" t="n">
        <v>280</v>
      </c>
    </row>
    <row r="50" customFormat="false" ht="16.5" hidden="false" customHeight="false" outlineLevel="0" collapsed="false">
      <c r="A50" s="50" t="s">
        <v>130</v>
      </c>
      <c r="B50" s="50" t="n">
        <v>1120305</v>
      </c>
      <c r="C50" s="52" t="s">
        <v>698</v>
      </c>
      <c r="D50" s="93" t="n">
        <v>280</v>
      </c>
    </row>
    <row r="51" customFormat="false" ht="16.5" hidden="false" customHeight="false" outlineLevel="0" collapsed="false">
      <c r="A51" s="50" t="s">
        <v>130</v>
      </c>
      <c r="B51" s="50" t="n">
        <v>1120309</v>
      </c>
      <c r="C51" s="52" t="s">
        <v>699</v>
      </c>
      <c r="D51" s="93" t="n">
        <v>280</v>
      </c>
    </row>
    <row r="52" customFormat="false" ht="16.5" hidden="false" customHeight="false" outlineLevel="0" collapsed="false">
      <c r="A52" s="50" t="s">
        <v>130</v>
      </c>
      <c r="B52" s="50" t="n">
        <v>1120315</v>
      </c>
      <c r="C52" s="52" t="s">
        <v>700</v>
      </c>
      <c r="D52" s="93" t="n">
        <v>280</v>
      </c>
    </row>
    <row r="53" customFormat="false" ht="16.5" hidden="false" customHeight="false" outlineLevel="0" collapsed="false">
      <c r="A53" s="50" t="s">
        <v>130</v>
      </c>
      <c r="B53" s="50" t="n">
        <v>1120322</v>
      </c>
      <c r="C53" s="52" t="s">
        <v>701</v>
      </c>
      <c r="D53" s="93" t="n">
        <v>280</v>
      </c>
    </row>
    <row r="54" customFormat="false" ht="16.5" hidden="false" customHeight="false" outlineLevel="0" collapsed="false">
      <c r="A54" s="93" t="s">
        <v>198</v>
      </c>
      <c r="B54" s="93" t="n">
        <v>1120382</v>
      </c>
      <c r="C54" s="94" t="s">
        <v>747</v>
      </c>
      <c r="D54" s="93" t="n">
        <v>280</v>
      </c>
      <c r="E54" s="0" t="n">
        <f aca="false">SUM(D54:D58)</f>
        <v>1400</v>
      </c>
      <c r="F54" s="0" t="n">
        <v>5</v>
      </c>
    </row>
    <row r="55" customFormat="false" ht="16.5" hidden="false" customHeight="false" outlineLevel="0" collapsed="false">
      <c r="A55" s="93" t="s">
        <v>198</v>
      </c>
      <c r="B55" s="93" t="n">
        <v>1120364</v>
      </c>
      <c r="C55" s="94" t="s">
        <v>748</v>
      </c>
      <c r="D55" s="93" t="n">
        <v>280</v>
      </c>
    </row>
    <row r="56" customFormat="false" ht="16.5" hidden="false" customHeight="false" outlineLevel="0" collapsed="false">
      <c r="A56" s="50" t="s">
        <v>198</v>
      </c>
      <c r="B56" s="50" t="n">
        <v>1120341</v>
      </c>
      <c r="C56" s="52" t="s">
        <v>702</v>
      </c>
      <c r="D56" s="93" t="n">
        <v>280</v>
      </c>
    </row>
    <row r="57" customFormat="false" ht="16.5" hidden="false" customHeight="false" outlineLevel="0" collapsed="false">
      <c r="A57" s="50" t="s">
        <v>198</v>
      </c>
      <c r="B57" s="50" t="n">
        <v>1120347</v>
      </c>
      <c r="C57" s="52" t="s">
        <v>703</v>
      </c>
      <c r="D57" s="93" t="n">
        <v>280</v>
      </c>
    </row>
    <row r="58" customFormat="false" ht="16.5" hidden="false" customHeight="false" outlineLevel="0" collapsed="false">
      <c r="A58" s="50" t="s">
        <v>198</v>
      </c>
      <c r="B58" s="50" t="n">
        <v>1120350</v>
      </c>
      <c r="C58" s="52" t="s">
        <v>704</v>
      </c>
      <c r="D58" s="93" t="n">
        <v>280</v>
      </c>
    </row>
    <row r="59" customFormat="false" ht="16.5" hidden="false" customHeight="false" outlineLevel="0" collapsed="false">
      <c r="A59" s="93" t="s">
        <v>207</v>
      </c>
      <c r="B59" s="93" t="n">
        <v>1120395</v>
      </c>
      <c r="C59" s="94" t="s">
        <v>749</v>
      </c>
      <c r="D59" s="93" t="n">
        <v>280</v>
      </c>
      <c r="E59" s="0" t="n">
        <f aca="false">SUM(D59:D63)</f>
        <v>1400</v>
      </c>
      <c r="F59" s="0" t="n">
        <v>5</v>
      </c>
    </row>
    <row r="60" customFormat="false" ht="16.5" hidden="false" customHeight="false" outlineLevel="0" collapsed="false">
      <c r="A60" s="93" t="s">
        <v>207</v>
      </c>
      <c r="B60" s="93" t="n">
        <v>1120398</v>
      </c>
      <c r="C60" s="94" t="s">
        <v>750</v>
      </c>
      <c r="D60" s="93" t="n">
        <v>280</v>
      </c>
    </row>
    <row r="61" customFormat="false" ht="16.5" hidden="false" customHeight="false" outlineLevel="0" collapsed="false">
      <c r="A61" s="93" t="s">
        <v>207</v>
      </c>
      <c r="B61" s="93" t="n">
        <v>1120403</v>
      </c>
      <c r="C61" s="94" t="s">
        <v>751</v>
      </c>
      <c r="D61" s="93" t="n">
        <v>280</v>
      </c>
    </row>
    <row r="62" customFormat="false" ht="16.5" hidden="false" customHeight="false" outlineLevel="0" collapsed="false">
      <c r="A62" s="50" t="s">
        <v>207</v>
      </c>
      <c r="B62" s="50" t="n">
        <v>1120392</v>
      </c>
      <c r="C62" s="52" t="s">
        <v>705</v>
      </c>
      <c r="D62" s="93" t="n">
        <v>280</v>
      </c>
    </row>
    <row r="63" customFormat="false" ht="16.5" hidden="false" customHeight="false" outlineLevel="0" collapsed="false">
      <c r="A63" s="50" t="s">
        <v>207</v>
      </c>
      <c r="B63" s="50" t="n">
        <v>1120434</v>
      </c>
      <c r="C63" s="52" t="s">
        <v>706</v>
      </c>
      <c r="D63" s="93" t="n">
        <v>280</v>
      </c>
    </row>
    <row r="64" customFormat="false" ht="16.5" hidden="false" customHeight="false" outlineLevel="0" collapsed="false">
      <c r="A64" s="93" t="s">
        <v>261</v>
      </c>
      <c r="B64" s="93" t="n">
        <v>1110021</v>
      </c>
      <c r="C64" s="94" t="s">
        <v>752</v>
      </c>
      <c r="D64" s="93" t="n">
        <v>280</v>
      </c>
      <c r="E64" s="0" t="n">
        <f aca="false">SUM(D64:D69)</f>
        <v>1680</v>
      </c>
      <c r="F64" s="0" t="n">
        <v>6</v>
      </c>
    </row>
    <row r="65" customFormat="false" ht="16.5" hidden="false" customHeight="false" outlineLevel="0" collapsed="false">
      <c r="A65" s="93" t="s">
        <v>261</v>
      </c>
      <c r="B65" s="93" t="n">
        <v>1110022</v>
      </c>
      <c r="C65" s="94" t="s">
        <v>753</v>
      </c>
      <c r="D65" s="93" t="n">
        <v>280</v>
      </c>
    </row>
    <row r="66" customFormat="false" ht="16.5" hidden="false" customHeight="false" outlineLevel="0" collapsed="false">
      <c r="A66" s="93" t="s">
        <v>261</v>
      </c>
      <c r="B66" s="93" t="s">
        <v>754</v>
      </c>
      <c r="C66" s="94" t="s">
        <v>755</v>
      </c>
      <c r="D66" s="93" t="n">
        <v>280</v>
      </c>
    </row>
    <row r="67" customFormat="false" ht="16.5" hidden="false" customHeight="false" outlineLevel="0" collapsed="false">
      <c r="A67" s="93" t="s">
        <v>261</v>
      </c>
      <c r="B67" s="93" t="n">
        <v>1110031</v>
      </c>
      <c r="C67" s="94" t="s">
        <v>756</v>
      </c>
      <c r="D67" s="93" t="n">
        <v>280</v>
      </c>
    </row>
    <row r="68" customFormat="false" ht="16.5" hidden="false" customHeight="false" outlineLevel="0" collapsed="false">
      <c r="A68" s="93" t="s">
        <v>261</v>
      </c>
      <c r="B68" s="93" t="n">
        <v>1110017</v>
      </c>
      <c r="C68" s="94" t="s">
        <v>757</v>
      </c>
      <c r="D68" s="93" t="n">
        <v>280</v>
      </c>
    </row>
    <row r="69" customFormat="false" ht="16.5" hidden="false" customHeight="false" outlineLevel="0" collapsed="false">
      <c r="A69" s="93" t="s">
        <v>261</v>
      </c>
      <c r="B69" s="93" t="n">
        <v>1110013</v>
      </c>
      <c r="C69" s="94" t="s">
        <v>707</v>
      </c>
      <c r="D69" s="93" t="n">
        <v>280</v>
      </c>
    </row>
    <row r="70" customFormat="false" ht="16.5" hidden="false" customHeight="false" outlineLevel="0" collapsed="false">
      <c r="A70" s="93" t="s">
        <v>166</v>
      </c>
      <c r="B70" s="93" t="n">
        <v>1110069</v>
      </c>
      <c r="C70" s="94" t="s">
        <v>758</v>
      </c>
      <c r="D70" s="93" t="n">
        <v>280</v>
      </c>
      <c r="E70" s="0" t="n">
        <f aca="false">SUM(D70:D73)</f>
        <v>1120</v>
      </c>
      <c r="F70" s="0" t="n">
        <v>4</v>
      </c>
    </row>
    <row r="71" customFormat="false" ht="16.5" hidden="false" customHeight="false" outlineLevel="0" collapsed="false">
      <c r="A71" s="93" t="s">
        <v>166</v>
      </c>
      <c r="B71" s="93" t="n">
        <v>1110072</v>
      </c>
      <c r="C71" s="94" t="s">
        <v>759</v>
      </c>
      <c r="D71" s="93" t="n">
        <v>280</v>
      </c>
    </row>
    <row r="72" customFormat="false" ht="16.5" hidden="false" customHeight="false" outlineLevel="0" collapsed="false">
      <c r="A72" s="93" t="s">
        <v>166</v>
      </c>
      <c r="B72" s="93" t="n">
        <v>1110068</v>
      </c>
      <c r="C72" s="94" t="s">
        <v>708</v>
      </c>
      <c r="D72" s="93" t="n">
        <v>280</v>
      </c>
    </row>
    <row r="73" customFormat="false" ht="16.5" hidden="false" customHeight="false" outlineLevel="0" collapsed="false">
      <c r="A73" s="93" t="s">
        <v>166</v>
      </c>
      <c r="B73" s="93" t="n">
        <v>1110075</v>
      </c>
      <c r="C73" s="94" t="s">
        <v>709</v>
      </c>
      <c r="D73" s="93" t="n">
        <v>280</v>
      </c>
    </row>
    <row r="74" customFormat="false" ht="16.5" hidden="false" customHeight="false" outlineLevel="0" collapsed="false">
      <c r="A74" s="93" t="s">
        <v>111</v>
      </c>
      <c r="B74" s="93" t="n">
        <v>1110125</v>
      </c>
      <c r="C74" s="94" t="s">
        <v>760</v>
      </c>
      <c r="D74" s="93" t="n">
        <v>280</v>
      </c>
      <c r="E74" s="0" t="n">
        <f aca="false">SUM(D74:D85)</f>
        <v>3360</v>
      </c>
      <c r="F74" s="0" t="n">
        <v>12</v>
      </c>
    </row>
    <row r="75" customFormat="false" ht="16.5" hidden="false" customHeight="false" outlineLevel="0" collapsed="false">
      <c r="A75" s="93" t="s">
        <v>111</v>
      </c>
      <c r="B75" s="93" t="n">
        <v>1110101</v>
      </c>
      <c r="C75" s="94" t="s">
        <v>761</v>
      </c>
      <c r="D75" s="93" t="n">
        <v>280</v>
      </c>
    </row>
    <row r="76" customFormat="false" ht="16.5" hidden="false" customHeight="false" outlineLevel="0" collapsed="false">
      <c r="A76" s="93" t="s">
        <v>111</v>
      </c>
      <c r="B76" s="93" t="n">
        <v>1110104</v>
      </c>
      <c r="C76" s="94" t="s">
        <v>762</v>
      </c>
      <c r="D76" s="93" t="n">
        <v>280</v>
      </c>
    </row>
    <row r="77" customFormat="false" ht="16.5" hidden="false" customHeight="false" outlineLevel="0" collapsed="false">
      <c r="A77" s="93" t="s">
        <v>111</v>
      </c>
      <c r="B77" s="93" t="n">
        <v>1110118</v>
      </c>
      <c r="C77" s="94" t="s">
        <v>763</v>
      </c>
      <c r="D77" s="93" t="n">
        <v>280</v>
      </c>
    </row>
    <row r="78" customFormat="false" ht="16.5" hidden="false" customHeight="false" outlineLevel="0" collapsed="false">
      <c r="A78" s="93" t="s">
        <v>111</v>
      </c>
      <c r="B78" s="93" t="n">
        <v>1110486</v>
      </c>
      <c r="C78" s="94" t="s">
        <v>764</v>
      </c>
      <c r="D78" s="93" t="n">
        <v>280</v>
      </c>
    </row>
    <row r="79" customFormat="false" ht="16.5" hidden="false" customHeight="false" outlineLevel="0" collapsed="false">
      <c r="A79" s="93" t="s">
        <v>111</v>
      </c>
      <c r="B79" s="93" t="n">
        <v>1110107</v>
      </c>
      <c r="C79" s="94" t="s">
        <v>765</v>
      </c>
      <c r="D79" s="93" t="n">
        <v>280</v>
      </c>
    </row>
    <row r="80" customFormat="false" ht="16.5" hidden="false" customHeight="false" outlineLevel="0" collapsed="false">
      <c r="A80" s="93" t="s">
        <v>111</v>
      </c>
      <c r="B80" s="93" t="n">
        <v>1110097</v>
      </c>
      <c r="C80" s="94" t="s">
        <v>710</v>
      </c>
      <c r="D80" s="93" t="n">
        <v>280</v>
      </c>
    </row>
    <row r="81" customFormat="false" ht="16.5" hidden="false" customHeight="false" outlineLevel="0" collapsed="false">
      <c r="A81" s="93" t="s">
        <v>111</v>
      </c>
      <c r="B81" s="93" t="n">
        <v>1110103</v>
      </c>
      <c r="C81" s="94" t="s">
        <v>711</v>
      </c>
      <c r="D81" s="93" t="n">
        <v>280</v>
      </c>
    </row>
    <row r="82" customFormat="false" ht="16.5" hidden="false" customHeight="false" outlineLevel="0" collapsed="false">
      <c r="A82" s="93" t="s">
        <v>111</v>
      </c>
      <c r="B82" s="93" t="n">
        <v>1110108</v>
      </c>
      <c r="C82" s="94" t="s">
        <v>712</v>
      </c>
      <c r="D82" s="93" t="n">
        <v>280</v>
      </c>
    </row>
    <row r="83" customFormat="false" ht="16.5" hidden="false" customHeight="false" outlineLevel="0" collapsed="false">
      <c r="A83" s="93" t="s">
        <v>111</v>
      </c>
      <c r="B83" s="93" t="n">
        <v>1110114</v>
      </c>
      <c r="C83" s="94" t="s">
        <v>713</v>
      </c>
      <c r="D83" s="93" t="n">
        <v>280</v>
      </c>
    </row>
    <row r="84" customFormat="false" ht="16.5" hidden="false" customHeight="false" outlineLevel="0" collapsed="false">
      <c r="A84" s="93" t="s">
        <v>111</v>
      </c>
      <c r="B84" s="93" t="n">
        <v>1110119</v>
      </c>
      <c r="C84" s="94" t="s">
        <v>714</v>
      </c>
      <c r="D84" s="93" t="n">
        <v>280</v>
      </c>
    </row>
    <row r="85" customFormat="false" ht="16.5" hidden="false" customHeight="false" outlineLevel="0" collapsed="false">
      <c r="A85" s="93" t="s">
        <v>111</v>
      </c>
      <c r="B85" s="93" t="n">
        <v>1110123</v>
      </c>
      <c r="C85" s="94" t="s">
        <v>715</v>
      </c>
      <c r="D85" s="93" t="n">
        <v>280</v>
      </c>
    </row>
    <row r="86" customFormat="false" ht="16.5" hidden="false" customHeight="false" outlineLevel="0" collapsed="false">
      <c r="A86" s="93" t="s">
        <v>33</v>
      </c>
      <c r="B86" s="93" t="n">
        <v>1110177</v>
      </c>
      <c r="C86" s="94" t="s">
        <v>766</v>
      </c>
      <c r="D86" s="93" t="n">
        <v>280</v>
      </c>
      <c r="E86" s="0" t="n">
        <f aca="false">SUM(D86:D89)</f>
        <v>1120</v>
      </c>
      <c r="F86" s="0" t="n">
        <v>4</v>
      </c>
    </row>
    <row r="87" customFormat="false" ht="16.5" hidden="false" customHeight="false" outlineLevel="0" collapsed="false">
      <c r="A87" s="93" t="s">
        <v>33</v>
      </c>
      <c r="B87" s="93" t="n">
        <v>1110143</v>
      </c>
      <c r="C87" s="94" t="s">
        <v>767</v>
      </c>
      <c r="D87" s="93" t="n">
        <v>280</v>
      </c>
    </row>
    <row r="88" customFormat="false" ht="16.5" hidden="false" customHeight="false" outlineLevel="0" collapsed="false">
      <c r="A88" s="93" t="s">
        <v>33</v>
      </c>
      <c r="B88" s="93" t="n">
        <v>1110150</v>
      </c>
      <c r="C88" s="94" t="s">
        <v>716</v>
      </c>
      <c r="D88" s="93" t="n">
        <v>280</v>
      </c>
    </row>
    <row r="89" customFormat="false" ht="16.5" hidden="false" customHeight="false" outlineLevel="0" collapsed="false">
      <c r="A89" s="93" t="s">
        <v>33</v>
      </c>
      <c r="B89" s="93" t="n">
        <v>1110183</v>
      </c>
      <c r="C89" s="94" t="s">
        <v>717</v>
      </c>
      <c r="D89" s="93" t="n">
        <v>280</v>
      </c>
    </row>
    <row r="90" customFormat="false" ht="16.5" hidden="false" customHeight="false" outlineLevel="0" collapsed="false">
      <c r="A90" s="93" t="s">
        <v>304</v>
      </c>
      <c r="B90" s="93" t="n">
        <v>1110194</v>
      </c>
      <c r="C90" s="94" t="s">
        <v>768</v>
      </c>
      <c r="D90" s="93" t="n">
        <v>280</v>
      </c>
      <c r="E90" s="0" t="n">
        <f aca="false">SUM(D90:D92)</f>
        <v>840</v>
      </c>
      <c r="F90" s="0" t="n">
        <v>3</v>
      </c>
    </row>
    <row r="91" customFormat="false" ht="16.5" hidden="false" customHeight="false" outlineLevel="0" collapsed="false">
      <c r="A91" s="93" t="s">
        <v>304</v>
      </c>
      <c r="B91" s="93" t="n">
        <v>1110224</v>
      </c>
      <c r="C91" s="94" t="s">
        <v>769</v>
      </c>
      <c r="D91" s="93" t="n">
        <v>280</v>
      </c>
    </row>
    <row r="92" customFormat="false" ht="16.5" hidden="false" customHeight="false" outlineLevel="0" collapsed="false">
      <c r="A92" s="93" t="s">
        <v>304</v>
      </c>
      <c r="B92" s="93" t="n">
        <v>1110213</v>
      </c>
      <c r="C92" s="94" t="s">
        <v>718</v>
      </c>
      <c r="D92" s="93" t="n">
        <v>280</v>
      </c>
    </row>
    <row r="93" customFormat="false" ht="16.5" hidden="false" customHeight="false" outlineLevel="0" collapsed="false">
      <c r="A93" s="93" t="s">
        <v>43</v>
      </c>
      <c r="B93" s="93" t="n">
        <v>1110266</v>
      </c>
      <c r="C93" s="94" t="s">
        <v>770</v>
      </c>
      <c r="D93" s="93" t="n">
        <v>280</v>
      </c>
      <c r="E93" s="0" t="n">
        <f aca="false">SUM(D93:D101)</f>
        <v>2520</v>
      </c>
      <c r="F93" s="0" t="n">
        <v>9</v>
      </c>
    </row>
    <row r="94" customFormat="false" ht="16.5" hidden="false" customHeight="false" outlineLevel="0" collapsed="false">
      <c r="A94" s="93" t="s">
        <v>43</v>
      </c>
      <c r="B94" s="93" t="n">
        <v>1110268</v>
      </c>
      <c r="C94" s="94" t="s">
        <v>771</v>
      </c>
      <c r="D94" s="93" t="n">
        <v>280</v>
      </c>
    </row>
    <row r="95" customFormat="false" ht="16.5" hidden="false" customHeight="false" outlineLevel="0" collapsed="false">
      <c r="A95" s="93" t="s">
        <v>43</v>
      </c>
      <c r="B95" s="93" t="n">
        <v>1110272</v>
      </c>
      <c r="C95" s="94" t="s">
        <v>772</v>
      </c>
      <c r="D95" s="93" t="n">
        <v>280</v>
      </c>
    </row>
    <row r="96" customFormat="false" ht="16.5" hidden="false" customHeight="false" outlineLevel="0" collapsed="false">
      <c r="A96" s="93" t="s">
        <v>43</v>
      </c>
      <c r="B96" s="93" t="n">
        <v>1110267</v>
      </c>
      <c r="C96" s="94" t="s">
        <v>773</v>
      </c>
      <c r="D96" s="93" t="n">
        <v>280</v>
      </c>
    </row>
    <row r="97" customFormat="false" ht="16.5" hidden="false" customHeight="false" outlineLevel="0" collapsed="false">
      <c r="A97" s="93" t="s">
        <v>43</v>
      </c>
      <c r="B97" s="93" t="n">
        <v>1110261</v>
      </c>
      <c r="C97" s="94" t="s">
        <v>774</v>
      </c>
      <c r="D97" s="93" t="n">
        <v>280</v>
      </c>
    </row>
    <row r="98" customFormat="false" ht="16.5" hidden="false" customHeight="false" outlineLevel="0" collapsed="false">
      <c r="A98" s="93" t="s">
        <v>43</v>
      </c>
      <c r="B98" s="93" t="n">
        <v>1110237</v>
      </c>
      <c r="C98" s="94" t="s">
        <v>719</v>
      </c>
      <c r="D98" s="93" t="n">
        <v>280</v>
      </c>
    </row>
    <row r="99" customFormat="false" ht="16.5" hidden="false" customHeight="false" outlineLevel="0" collapsed="false">
      <c r="A99" s="93" t="s">
        <v>43</v>
      </c>
      <c r="B99" s="93" t="n">
        <v>1110249</v>
      </c>
      <c r="C99" s="94" t="s">
        <v>248</v>
      </c>
      <c r="D99" s="93" t="n">
        <v>280</v>
      </c>
    </row>
    <row r="100" customFormat="false" ht="16.5" hidden="false" customHeight="false" outlineLevel="0" collapsed="false">
      <c r="A100" s="93" t="s">
        <v>43</v>
      </c>
      <c r="B100" s="93" t="n">
        <v>1110265</v>
      </c>
      <c r="C100" s="94" t="s">
        <v>720</v>
      </c>
      <c r="D100" s="93" t="n">
        <v>280</v>
      </c>
    </row>
    <row r="101" customFormat="false" ht="16.5" hidden="false" customHeight="false" outlineLevel="0" collapsed="false">
      <c r="A101" s="93" t="s">
        <v>43</v>
      </c>
      <c r="B101" s="93" t="n">
        <v>1110276</v>
      </c>
      <c r="C101" s="94" t="s">
        <v>721</v>
      </c>
      <c r="D101" s="93" t="n">
        <v>280</v>
      </c>
    </row>
    <row r="102" customFormat="false" ht="16.5" hidden="false" customHeight="false" outlineLevel="0" collapsed="false">
      <c r="A102" s="93" t="s">
        <v>218</v>
      </c>
      <c r="B102" s="93" t="n">
        <v>1110302</v>
      </c>
      <c r="C102" s="94" t="s">
        <v>775</v>
      </c>
      <c r="D102" s="93" t="n">
        <v>280</v>
      </c>
      <c r="E102" s="0" t="n">
        <f aca="false">SUM(D102:D107)</f>
        <v>1680</v>
      </c>
      <c r="F102" s="0" t="n">
        <v>6</v>
      </c>
    </row>
    <row r="103" customFormat="false" ht="16.5" hidden="false" customHeight="false" outlineLevel="0" collapsed="false">
      <c r="A103" s="93" t="s">
        <v>218</v>
      </c>
      <c r="B103" s="93" t="s">
        <v>776</v>
      </c>
      <c r="C103" s="94" t="s">
        <v>777</v>
      </c>
      <c r="D103" s="93" t="n">
        <v>280</v>
      </c>
    </row>
    <row r="104" customFormat="false" ht="16.5" hidden="false" customHeight="false" outlineLevel="0" collapsed="false">
      <c r="A104" s="93" t="s">
        <v>218</v>
      </c>
      <c r="B104" s="93" t="n">
        <v>1110280</v>
      </c>
      <c r="C104" s="94" t="s">
        <v>778</v>
      </c>
      <c r="D104" s="93" t="n">
        <v>280</v>
      </c>
    </row>
    <row r="105" customFormat="false" ht="16.5" hidden="false" customHeight="false" outlineLevel="0" collapsed="false">
      <c r="A105" s="93" t="s">
        <v>218</v>
      </c>
      <c r="B105" s="93" t="n">
        <v>1110282</v>
      </c>
      <c r="C105" s="94" t="s">
        <v>722</v>
      </c>
      <c r="D105" s="93" t="n">
        <v>280</v>
      </c>
    </row>
    <row r="106" customFormat="false" ht="16.5" hidden="false" customHeight="false" outlineLevel="0" collapsed="false">
      <c r="A106" s="93" t="s">
        <v>218</v>
      </c>
      <c r="B106" s="93" t="n">
        <v>1110289</v>
      </c>
      <c r="C106" s="94" t="s">
        <v>723</v>
      </c>
      <c r="D106" s="93" t="n">
        <v>280</v>
      </c>
    </row>
    <row r="107" customFormat="false" ht="16.5" hidden="false" customHeight="false" outlineLevel="0" collapsed="false">
      <c r="A107" s="93" t="s">
        <v>218</v>
      </c>
      <c r="B107" s="93" t="n">
        <v>1110317</v>
      </c>
      <c r="C107" s="94" t="s">
        <v>724</v>
      </c>
      <c r="D107" s="93" t="n">
        <v>280</v>
      </c>
    </row>
    <row r="108" customFormat="false" ht="16.5" hidden="false" customHeight="false" outlineLevel="0" collapsed="false">
      <c r="A108" s="93" t="s">
        <v>57</v>
      </c>
      <c r="B108" s="93" t="n">
        <v>1110328</v>
      </c>
      <c r="C108" s="94" t="s">
        <v>779</v>
      </c>
      <c r="D108" s="93" t="n">
        <v>280</v>
      </c>
      <c r="E108" s="0" t="n">
        <f aca="false">SUM(D108:D115)</f>
        <v>2240</v>
      </c>
      <c r="F108" s="0" t="n">
        <v>8</v>
      </c>
    </row>
    <row r="109" customFormat="false" ht="16.5" hidden="false" customHeight="false" outlineLevel="0" collapsed="false">
      <c r="A109" s="93" t="s">
        <v>57</v>
      </c>
      <c r="B109" s="93" t="n">
        <v>1110360</v>
      </c>
      <c r="C109" s="94" t="s">
        <v>780</v>
      </c>
      <c r="D109" s="93" t="n">
        <v>280</v>
      </c>
    </row>
    <row r="110" customFormat="false" ht="16.5" hidden="false" customHeight="false" outlineLevel="0" collapsed="false">
      <c r="A110" s="93" t="s">
        <v>57</v>
      </c>
      <c r="B110" s="93" t="n">
        <v>1110342</v>
      </c>
      <c r="C110" s="94" t="s">
        <v>781</v>
      </c>
      <c r="D110" s="93" t="n">
        <v>280</v>
      </c>
    </row>
    <row r="111" customFormat="false" ht="16.5" hidden="false" customHeight="false" outlineLevel="0" collapsed="false">
      <c r="A111" s="93" t="s">
        <v>57</v>
      </c>
      <c r="B111" s="93" t="n">
        <v>1110343</v>
      </c>
      <c r="C111" s="94" t="s">
        <v>782</v>
      </c>
      <c r="D111" s="93" t="n">
        <v>280</v>
      </c>
    </row>
    <row r="112" customFormat="false" ht="16.5" hidden="false" customHeight="false" outlineLevel="0" collapsed="false">
      <c r="A112" s="93" t="s">
        <v>57</v>
      </c>
      <c r="B112" s="93" t="n">
        <v>1110335</v>
      </c>
      <c r="C112" s="94" t="s">
        <v>783</v>
      </c>
      <c r="D112" s="93" t="n">
        <v>280</v>
      </c>
    </row>
    <row r="113" customFormat="false" ht="16.5" hidden="false" customHeight="false" outlineLevel="0" collapsed="false">
      <c r="A113" s="93" t="s">
        <v>57</v>
      </c>
      <c r="B113" s="93" t="n">
        <v>1110325</v>
      </c>
      <c r="C113" s="94" t="s">
        <v>784</v>
      </c>
      <c r="D113" s="93" t="n">
        <v>280</v>
      </c>
    </row>
    <row r="114" customFormat="false" ht="16.5" hidden="false" customHeight="false" outlineLevel="0" collapsed="false">
      <c r="A114" s="93" t="s">
        <v>57</v>
      </c>
      <c r="B114" s="93" t="n">
        <v>1110334</v>
      </c>
      <c r="C114" s="94" t="s">
        <v>725</v>
      </c>
      <c r="D114" s="93" t="n">
        <v>280</v>
      </c>
    </row>
    <row r="115" customFormat="false" ht="16.5" hidden="false" customHeight="false" outlineLevel="0" collapsed="false">
      <c r="A115" s="93" t="s">
        <v>57</v>
      </c>
      <c r="B115" s="93" t="n">
        <v>1110366</v>
      </c>
      <c r="C115" s="94" t="s">
        <v>726</v>
      </c>
      <c r="D115" s="93" t="n">
        <v>280</v>
      </c>
    </row>
    <row r="116" customFormat="false" ht="16.5" hidden="false" customHeight="false" outlineLevel="0" collapsed="false">
      <c r="A116" s="93" t="s">
        <v>333</v>
      </c>
      <c r="B116" s="93" t="n">
        <v>1110384</v>
      </c>
      <c r="C116" s="94" t="s">
        <v>785</v>
      </c>
      <c r="D116" s="93" t="n">
        <v>280</v>
      </c>
      <c r="E116" s="0" t="n">
        <f aca="false">SUM(D116:D121)</f>
        <v>1680</v>
      </c>
      <c r="F116" s="0" t="n">
        <v>6</v>
      </c>
    </row>
    <row r="117" customFormat="false" ht="16.5" hidden="false" customHeight="false" outlineLevel="0" collapsed="false">
      <c r="A117" s="93" t="s">
        <v>333</v>
      </c>
      <c r="B117" s="93" t="n">
        <v>1110393</v>
      </c>
      <c r="C117" s="94" t="s">
        <v>786</v>
      </c>
      <c r="D117" s="93" t="n">
        <v>280</v>
      </c>
    </row>
    <row r="118" customFormat="false" ht="16.5" hidden="false" customHeight="false" outlineLevel="0" collapsed="false">
      <c r="A118" s="93" t="s">
        <v>333</v>
      </c>
      <c r="B118" s="93" t="n">
        <v>1110394</v>
      </c>
      <c r="C118" s="94" t="s">
        <v>787</v>
      </c>
      <c r="D118" s="93" t="n">
        <v>280</v>
      </c>
    </row>
    <row r="119" customFormat="false" ht="16.5" hidden="false" customHeight="false" outlineLevel="0" collapsed="false">
      <c r="A119" s="93" t="s">
        <v>333</v>
      </c>
      <c r="B119" s="93" t="n">
        <v>1110395</v>
      </c>
      <c r="C119" s="94" t="s">
        <v>788</v>
      </c>
      <c r="D119" s="93" t="n">
        <v>280</v>
      </c>
    </row>
    <row r="120" customFormat="false" ht="16.5" hidden="false" customHeight="false" outlineLevel="0" collapsed="false">
      <c r="A120" s="93" t="s">
        <v>333</v>
      </c>
      <c r="B120" s="93" t="n">
        <v>1110399</v>
      </c>
      <c r="C120" s="94" t="s">
        <v>789</v>
      </c>
      <c r="D120" s="93" t="n">
        <v>280</v>
      </c>
    </row>
    <row r="121" customFormat="false" ht="16.5" hidden="false" customHeight="false" outlineLevel="0" collapsed="false">
      <c r="A121" s="93" t="s">
        <v>333</v>
      </c>
      <c r="B121" s="93" t="n">
        <v>1110370</v>
      </c>
      <c r="C121" s="94" t="s">
        <v>727</v>
      </c>
      <c r="D121" s="93" t="n">
        <v>280</v>
      </c>
    </row>
    <row r="122" customFormat="false" ht="16.5" hidden="false" customHeight="false" outlineLevel="0" collapsed="false">
      <c r="A122" s="93" t="s">
        <v>38</v>
      </c>
      <c r="B122" s="93" t="n">
        <v>1110456</v>
      </c>
      <c r="C122" s="94" t="s">
        <v>790</v>
      </c>
      <c r="D122" s="93" t="n">
        <v>280</v>
      </c>
      <c r="E122" s="0" t="n">
        <f aca="false">SUM(D122:D124)</f>
        <v>840</v>
      </c>
      <c r="F122" s="0" t="n">
        <v>3</v>
      </c>
    </row>
    <row r="123" customFormat="false" ht="16.5" hidden="false" customHeight="false" outlineLevel="0" collapsed="false">
      <c r="A123" s="93" t="s">
        <v>38</v>
      </c>
      <c r="B123" s="93" t="n">
        <v>1110458</v>
      </c>
      <c r="C123" s="94" t="s">
        <v>791</v>
      </c>
      <c r="D123" s="93" t="n">
        <v>280</v>
      </c>
    </row>
    <row r="124" customFormat="false" ht="16.5" hidden="false" customHeight="false" outlineLevel="0" collapsed="false">
      <c r="A124" s="93" t="s">
        <v>38</v>
      </c>
      <c r="B124" s="93" t="n">
        <v>1110433</v>
      </c>
      <c r="C124" s="94" t="s">
        <v>728</v>
      </c>
      <c r="D124" s="93" t="n">
        <v>280</v>
      </c>
    </row>
    <row r="125" customFormat="false" ht="16.5" hidden="false" customHeight="false" outlineLevel="0" collapsed="false">
      <c r="A125" s="93" t="s">
        <v>24</v>
      </c>
      <c r="B125" s="93" t="s">
        <v>792</v>
      </c>
      <c r="C125" s="94" t="s">
        <v>793</v>
      </c>
      <c r="D125" s="93" t="n">
        <v>280</v>
      </c>
      <c r="E125" s="0" t="n">
        <f aca="false">SUM(D125:D134)</f>
        <v>2800</v>
      </c>
      <c r="F125" s="0" t="n">
        <v>10</v>
      </c>
    </row>
    <row r="126" customFormat="false" ht="16.5" hidden="false" customHeight="false" outlineLevel="0" collapsed="false">
      <c r="A126" s="93" t="s">
        <v>24</v>
      </c>
      <c r="B126" s="93" t="s">
        <v>794</v>
      </c>
      <c r="C126" s="94" t="s">
        <v>795</v>
      </c>
      <c r="D126" s="93" t="n">
        <v>280</v>
      </c>
    </row>
    <row r="127" customFormat="false" ht="16.5" hidden="false" customHeight="false" outlineLevel="0" collapsed="false">
      <c r="A127" s="93" t="s">
        <v>24</v>
      </c>
      <c r="B127" s="93" t="s">
        <v>796</v>
      </c>
      <c r="C127" s="94" t="s">
        <v>797</v>
      </c>
      <c r="D127" s="93" t="n">
        <v>280</v>
      </c>
    </row>
    <row r="128" customFormat="false" ht="16.5" hidden="false" customHeight="false" outlineLevel="0" collapsed="false">
      <c r="A128" s="93" t="s">
        <v>24</v>
      </c>
      <c r="B128" s="93" t="s">
        <v>798</v>
      </c>
      <c r="C128" s="94" t="s">
        <v>799</v>
      </c>
      <c r="D128" s="93" t="n">
        <v>280</v>
      </c>
    </row>
    <row r="129" customFormat="false" ht="16.5" hidden="false" customHeight="false" outlineLevel="0" collapsed="false">
      <c r="A129" s="93" t="s">
        <v>24</v>
      </c>
      <c r="B129" s="93" t="s">
        <v>800</v>
      </c>
      <c r="C129" s="94" t="s">
        <v>801</v>
      </c>
      <c r="D129" s="93" t="n">
        <v>280</v>
      </c>
    </row>
    <row r="130" customFormat="false" ht="16.5" hidden="false" customHeight="false" outlineLevel="0" collapsed="false">
      <c r="A130" s="93" t="s">
        <v>24</v>
      </c>
      <c r="B130" s="93" t="s">
        <v>802</v>
      </c>
      <c r="C130" s="94" t="s">
        <v>803</v>
      </c>
      <c r="D130" s="93" t="n">
        <v>280</v>
      </c>
    </row>
    <row r="131" customFormat="false" ht="16.5" hidden="false" customHeight="false" outlineLevel="0" collapsed="false">
      <c r="A131" s="93" t="s">
        <v>24</v>
      </c>
      <c r="B131" s="93" t="n">
        <v>1100037</v>
      </c>
      <c r="C131" s="94" t="s">
        <v>804</v>
      </c>
      <c r="D131" s="93" t="n">
        <v>280</v>
      </c>
    </row>
    <row r="132" customFormat="false" ht="16.5" hidden="false" customHeight="false" outlineLevel="0" collapsed="false">
      <c r="A132" s="93" t="s">
        <v>24</v>
      </c>
      <c r="B132" s="93" t="s">
        <v>805</v>
      </c>
      <c r="C132" s="94" t="s">
        <v>806</v>
      </c>
      <c r="D132" s="93" t="n">
        <v>280</v>
      </c>
    </row>
    <row r="133" customFormat="false" ht="16.5" hidden="false" customHeight="false" outlineLevel="0" collapsed="false">
      <c r="A133" s="93" t="s">
        <v>24</v>
      </c>
      <c r="B133" s="93" t="n">
        <v>1100010</v>
      </c>
      <c r="C133" s="94" t="s">
        <v>729</v>
      </c>
      <c r="D133" s="93" t="n">
        <v>280</v>
      </c>
    </row>
    <row r="134" customFormat="false" ht="16.5" hidden="false" customHeight="false" outlineLevel="0" collapsed="false">
      <c r="A134" s="93" t="s">
        <v>24</v>
      </c>
      <c r="B134" s="93" t="n">
        <v>1100173</v>
      </c>
      <c r="C134" s="94" t="s">
        <v>730</v>
      </c>
      <c r="D134" s="93" t="n">
        <v>280</v>
      </c>
    </row>
    <row r="135" customFormat="false" ht="16.5" hidden="false" customHeight="false" outlineLevel="0" collapsed="false">
      <c r="A135" s="93" t="s">
        <v>102</v>
      </c>
      <c r="B135" s="93" t="s">
        <v>807</v>
      </c>
      <c r="C135" s="94" t="s">
        <v>808</v>
      </c>
      <c r="D135" s="93" t="n">
        <v>280</v>
      </c>
      <c r="E135" s="0" t="n">
        <f aca="false">SUM(D135:D144)</f>
        <v>2800</v>
      </c>
      <c r="F135" s="0" t="n">
        <v>10</v>
      </c>
    </row>
    <row r="136" customFormat="false" ht="16.5" hidden="false" customHeight="false" outlineLevel="0" collapsed="false">
      <c r="A136" s="93" t="s">
        <v>102</v>
      </c>
      <c r="B136" s="93" t="s">
        <v>809</v>
      </c>
      <c r="C136" s="94" t="s">
        <v>810</v>
      </c>
      <c r="D136" s="93" t="n">
        <v>280</v>
      </c>
    </row>
    <row r="137" customFormat="false" ht="16.5" hidden="false" customHeight="false" outlineLevel="0" collapsed="false">
      <c r="A137" s="93" t="s">
        <v>102</v>
      </c>
      <c r="B137" s="93" t="s">
        <v>811</v>
      </c>
      <c r="C137" s="94" t="s">
        <v>812</v>
      </c>
      <c r="D137" s="93" t="n">
        <v>280</v>
      </c>
    </row>
    <row r="138" customFormat="false" ht="16.5" hidden="false" customHeight="false" outlineLevel="0" collapsed="false">
      <c r="A138" s="93" t="s">
        <v>102</v>
      </c>
      <c r="B138" s="93" t="s">
        <v>813</v>
      </c>
      <c r="C138" s="94" t="s">
        <v>814</v>
      </c>
      <c r="D138" s="93" t="n">
        <v>280</v>
      </c>
    </row>
    <row r="139" customFormat="false" ht="16.5" hidden="false" customHeight="false" outlineLevel="0" collapsed="false">
      <c r="A139" s="93" t="s">
        <v>102</v>
      </c>
      <c r="B139" s="93" t="s">
        <v>815</v>
      </c>
      <c r="C139" s="94" t="s">
        <v>816</v>
      </c>
      <c r="D139" s="93" t="n">
        <v>280</v>
      </c>
    </row>
    <row r="140" customFormat="false" ht="16.5" hidden="false" customHeight="false" outlineLevel="0" collapsed="false">
      <c r="A140" s="93" t="s">
        <v>102</v>
      </c>
      <c r="B140" s="93" t="s">
        <v>817</v>
      </c>
      <c r="C140" s="94" t="s">
        <v>818</v>
      </c>
      <c r="D140" s="93" t="n">
        <v>280</v>
      </c>
    </row>
    <row r="141" customFormat="false" ht="16.5" hidden="false" customHeight="false" outlineLevel="0" collapsed="false">
      <c r="A141" s="93" t="s">
        <v>102</v>
      </c>
      <c r="B141" s="93" t="n">
        <v>1100084</v>
      </c>
      <c r="C141" s="94" t="s">
        <v>819</v>
      </c>
      <c r="D141" s="93" t="n">
        <v>280</v>
      </c>
    </row>
    <row r="142" customFormat="false" ht="16.5" hidden="false" customHeight="false" outlineLevel="0" collapsed="false">
      <c r="A142" s="93" t="s">
        <v>102</v>
      </c>
      <c r="B142" s="93" t="n">
        <v>1100092</v>
      </c>
      <c r="C142" s="94" t="s">
        <v>820</v>
      </c>
      <c r="D142" s="93" t="n">
        <v>280</v>
      </c>
    </row>
    <row r="143" customFormat="false" ht="16.5" hidden="false" customHeight="false" outlineLevel="0" collapsed="false">
      <c r="A143" s="93" t="s">
        <v>102</v>
      </c>
      <c r="B143" s="93" t="n">
        <v>1100053</v>
      </c>
      <c r="C143" s="94" t="s">
        <v>821</v>
      </c>
      <c r="D143" s="93" t="n">
        <v>280</v>
      </c>
    </row>
    <row r="144" customFormat="false" ht="16.5" hidden="false" customHeight="false" outlineLevel="0" collapsed="false">
      <c r="A144" s="93" t="s">
        <v>102</v>
      </c>
      <c r="B144" s="93" t="n">
        <v>1100077</v>
      </c>
      <c r="C144" s="94" t="s">
        <v>822</v>
      </c>
      <c r="D144" s="93" t="n">
        <v>280</v>
      </c>
    </row>
    <row r="145" customFormat="false" ht="16.5" hidden="false" customHeight="false" outlineLevel="0" collapsed="false">
      <c r="A145" s="93" t="s">
        <v>187</v>
      </c>
      <c r="B145" s="93" t="s">
        <v>823</v>
      </c>
      <c r="C145" s="94" t="s">
        <v>824</v>
      </c>
      <c r="D145" s="93" t="n">
        <v>280</v>
      </c>
      <c r="E145" s="0" t="n">
        <f aca="false">SUM(D145:D147)</f>
        <v>840</v>
      </c>
      <c r="F145" s="0" t="n">
        <v>3</v>
      </c>
    </row>
    <row r="146" customFormat="false" ht="16.5" hidden="false" customHeight="false" outlineLevel="0" collapsed="false">
      <c r="A146" s="93" t="s">
        <v>187</v>
      </c>
      <c r="B146" s="93" t="n">
        <v>1100099</v>
      </c>
      <c r="C146" s="94" t="s">
        <v>825</v>
      </c>
      <c r="D146" s="93" t="n">
        <v>280</v>
      </c>
    </row>
    <row r="147" customFormat="false" ht="16.5" hidden="false" customHeight="false" outlineLevel="0" collapsed="false">
      <c r="A147" s="93" t="s">
        <v>187</v>
      </c>
      <c r="B147" s="93" t="n">
        <v>1100103</v>
      </c>
      <c r="C147" s="94" t="s">
        <v>826</v>
      </c>
      <c r="D147" s="93" t="n">
        <v>280</v>
      </c>
    </row>
    <row r="148" customFormat="false" ht="16.5" hidden="false" customHeight="false" outlineLevel="0" collapsed="false">
      <c r="A148" s="93" t="s">
        <v>62</v>
      </c>
      <c r="B148" s="93" t="s">
        <v>827</v>
      </c>
      <c r="C148" s="94" t="s">
        <v>828</v>
      </c>
      <c r="D148" s="93" t="n">
        <v>280</v>
      </c>
      <c r="E148" s="0" t="n">
        <f aca="false">SUM(D148:D154)</f>
        <v>1960</v>
      </c>
      <c r="F148" s="0" t="n">
        <v>7</v>
      </c>
    </row>
    <row r="149" customFormat="false" ht="16.5" hidden="false" customHeight="false" outlineLevel="0" collapsed="false">
      <c r="A149" s="93" t="s">
        <v>62</v>
      </c>
      <c r="B149" s="93" t="s">
        <v>829</v>
      </c>
      <c r="C149" s="94" t="s">
        <v>830</v>
      </c>
      <c r="D149" s="93" t="n">
        <v>280</v>
      </c>
    </row>
    <row r="150" customFormat="false" ht="16.5" hidden="false" customHeight="false" outlineLevel="0" collapsed="false">
      <c r="A150" s="93" t="s">
        <v>62</v>
      </c>
      <c r="B150" s="93" t="s">
        <v>831</v>
      </c>
      <c r="C150" s="94" t="s">
        <v>832</v>
      </c>
      <c r="D150" s="93" t="n">
        <v>280</v>
      </c>
    </row>
    <row r="151" customFormat="false" ht="16.5" hidden="false" customHeight="false" outlineLevel="0" collapsed="false">
      <c r="A151" s="93" t="s">
        <v>62</v>
      </c>
      <c r="B151" s="93" t="s">
        <v>833</v>
      </c>
      <c r="C151" s="94" t="s">
        <v>834</v>
      </c>
      <c r="D151" s="93" t="n">
        <v>280</v>
      </c>
    </row>
    <row r="152" customFormat="false" ht="16.5" hidden="false" customHeight="false" outlineLevel="0" collapsed="false">
      <c r="A152" s="93" t="s">
        <v>62</v>
      </c>
      <c r="B152" s="93" t="s">
        <v>835</v>
      </c>
      <c r="C152" s="94" t="s">
        <v>836</v>
      </c>
      <c r="D152" s="93" t="n">
        <v>280</v>
      </c>
    </row>
    <row r="153" customFormat="false" ht="16.5" hidden="false" customHeight="false" outlineLevel="0" collapsed="false">
      <c r="A153" s="93" t="s">
        <v>62</v>
      </c>
      <c r="B153" s="93" t="s">
        <v>837</v>
      </c>
      <c r="C153" s="94" t="s">
        <v>838</v>
      </c>
      <c r="D153" s="93" t="n">
        <v>280</v>
      </c>
    </row>
    <row r="154" customFormat="false" ht="16.5" hidden="false" customHeight="false" outlineLevel="0" collapsed="false">
      <c r="A154" s="93" t="s">
        <v>62</v>
      </c>
      <c r="B154" s="93" t="s">
        <v>839</v>
      </c>
      <c r="C154" s="94" t="s">
        <v>840</v>
      </c>
      <c r="D154" s="93" t="n">
        <v>280</v>
      </c>
    </row>
    <row r="155" customFormat="false" ht="16.5" hidden="false" customHeight="false" outlineLevel="0" collapsed="false">
      <c r="A155" s="93" t="s">
        <v>13</v>
      </c>
      <c r="B155" s="93" t="n">
        <v>1100195</v>
      </c>
      <c r="C155" s="94" t="s">
        <v>841</v>
      </c>
      <c r="D155" s="93" t="n">
        <v>280</v>
      </c>
      <c r="E155" s="0" t="n">
        <f aca="false">SUM(D155:D157)</f>
        <v>840</v>
      </c>
      <c r="F155" s="0" t="n">
        <v>3</v>
      </c>
    </row>
    <row r="156" customFormat="false" ht="16.5" hidden="false" customHeight="false" outlineLevel="0" collapsed="false">
      <c r="A156" s="93" t="s">
        <v>13</v>
      </c>
      <c r="B156" s="93" t="s">
        <v>842</v>
      </c>
      <c r="C156" s="94" t="s">
        <v>843</v>
      </c>
      <c r="D156" s="93" t="n">
        <v>280</v>
      </c>
    </row>
    <row r="157" customFormat="false" ht="16.5" hidden="false" customHeight="false" outlineLevel="0" collapsed="false">
      <c r="A157" s="93" t="s">
        <v>13</v>
      </c>
      <c r="B157" s="93" t="n">
        <v>1100206</v>
      </c>
      <c r="C157" s="94" t="s">
        <v>844</v>
      </c>
      <c r="D157" s="93" t="n">
        <v>280</v>
      </c>
    </row>
    <row r="158" customFormat="false" ht="16.5" hidden="false" customHeight="false" outlineLevel="0" collapsed="false">
      <c r="A158" s="93" t="s">
        <v>161</v>
      </c>
      <c r="B158" s="93" t="n">
        <v>1100257</v>
      </c>
      <c r="C158" s="94" t="s">
        <v>845</v>
      </c>
      <c r="D158" s="93" t="n">
        <v>280</v>
      </c>
      <c r="E158" s="0" t="n">
        <f aca="false">SUM(D158:D163)</f>
        <v>1680</v>
      </c>
      <c r="F158" s="0" t="n">
        <v>6</v>
      </c>
    </row>
    <row r="159" customFormat="false" ht="16.5" hidden="false" customHeight="false" outlineLevel="0" collapsed="false">
      <c r="A159" s="93" t="s">
        <v>161</v>
      </c>
      <c r="B159" s="93" t="s">
        <v>846</v>
      </c>
      <c r="C159" s="94" t="s">
        <v>847</v>
      </c>
      <c r="D159" s="93" t="n">
        <v>280</v>
      </c>
    </row>
    <row r="160" customFormat="false" ht="16.5" hidden="false" customHeight="false" outlineLevel="0" collapsed="false">
      <c r="A160" s="93" t="s">
        <v>161</v>
      </c>
      <c r="B160" s="93" t="s">
        <v>848</v>
      </c>
      <c r="C160" s="94" t="s">
        <v>849</v>
      </c>
      <c r="D160" s="93" t="n">
        <v>280</v>
      </c>
    </row>
    <row r="161" customFormat="false" ht="16.5" hidden="false" customHeight="false" outlineLevel="0" collapsed="false">
      <c r="A161" s="93" t="s">
        <v>161</v>
      </c>
      <c r="B161" s="93" t="s">
        <v>850</v>
      </c>
      <c r="C161" s="94" t="s">
        <v>851</v>
      </c>
      <c r="D161" s="93" t="n">
        <v>280</v>
      </c>
    </row>
    <row r="162" customFormat="false" ht="16.5" hidden="false" customHeight="false" outlineLevel="0" collapsed="false">
      <c r="A162" s="93" t="s">
        <v>161</v>
      </c>
      <c r="B162" s="93" t="n">
        <v>1100245</v>
      </c>
      <c r="C162" s="94" t="s">
        <v>852</v>
      </c>
      <c r="D162" s="93" t="n">
        <v>280</v>
      </c>
    </row>
    <row r="163" customFormat="false" ht="16.5" hidden="false" customHeight="false" outlineLevel="0" collapsed="false">
      <c r="A163" s="93" t="s">
        <v>161</v>
      </c>
      <c r="B163" s="93" t="n">
        <v>1100259</v>
      </c>
      <c r="C163" s="94" t="s">
        <v>853</v>
      </c>
      <c r="D163" s="93" t="n">
        <v>280</v>
      </c>
    </row>
    <row r="164" customFormat="false" ht="16.5" hidden="false" customHeight="false" outlineLevel="0" collapsed="false">
      <c r="A164" s="93" t="s">
        <v>81</v>
      </c>
      <c r="B164" s="93" t="s">
        <v>854</v>
      </c>
      <c r="C164" s="94" t="s">
        <v>855</v>
      </c>
      <c r="D164" s="93" t="n">
        <v>280</v>
      </c>
      <c r="E164" s="0" t="n">
        <f aca="false">SUM(D164:D165)</f>
        <v>560</v>
      </c>
      <c r="F164" s="0" t="n">
        <v>2</v>
      </c>
    </row>
    <row r="165" customFormat="false" ht="16.5" hidden="false" customHeight="false" outlineLevel="0" collapsed="false">
      <c r="A165" s="93" t="s">
        <v>81</v>
      </c>
      <c r="B165" s="93" t="s">
        <v>856</v>
      </c>
      <c r="C165" s="94" t="s">
        <v>857</v>
      </c>
      <c r="D165" s="93" t="n">
        <v>280</v>
      </c>
    </row>
    <row r="166" customFormat="false" ht="16.5" hidden="false" customHeight="false" outlineLevel="0" collapsed="false">
      <c r="A166" s="93" t="s">
        <v>125</v>
      </c>
      <c r="B166" s="93" t="s">
        <v>858</v>
      </c>
      <c r="C166" s="94" t="s">
        <v>859</v>
      </c>
      <c r="D166" s="93" t="n">
        <v>280</v>
      </c>
      <c r="E166" s="0" t="n">
        <f aca="false">SUM(D166:D174)</f>
        <v>2520</v>
      </c>
      <c r="F166" s="0" t="n">
        <v>9</v>
      </c>
    </row>
    <row r="167" customFormat="false" ht="16.5" hidden="false" customHeight="false" outlineLevel="0" collapsed="false">
      <c r="A167" s="93" t="s">
        <v>125</v>
      </c>
      <c r="B167" s="93" t="s">
        <v>860</v>
      </c>
      <c r="C167" s="94" t="s">
        <v>861</v>
      </c>
      <c r="D167" s="93" t="n">
        <v>280</v>
      </c>
    </row>
    <row r="168" customFormat="false" ht="16.5" hidden="false" customHeight="false" outlineLevel="0" collapsed="false">
      <c r="A168" s="93" t="s">
        <v>125</v>
      </c>
      <c r="B168" s="93" t="n">
        <v>1100354</v>
      </c>
      <c r="C168" s="94" t="s">
        <v>862</v>
      </c>
      <c r="D168" s="93" t="n">
        <v>280</v>
      </c>
    </row>
    <row r="169" customFormat="false" ht="16.5" hidden="false" customHeight="false" outlineLevel="0" collapsed="false">
      <c r="A169" s="93" t="s">
        <v>125</v>
      </c>
      <c r="B169" s="93" t="s">
        <v>863</v>
      </c>
      <c r="C169" s="94" t="s">
        <v>864</v>
      </c>
      <c r="D169" s="93" t="n">
        <v>280</v>
      </c>
    </row>
    <row r="170" customFormat="false" ht="16.5" hidden="false" customHeight="false" outlineLevel="0" collapsed="false">
      <c r="A170" s="93" t="s">
        <v>125</v>
      </c>
      <c r="B170" s="93" t="s">
        <v>865</v>
      </c>
      <c r="C170" s="94" t="s">
        <v>866</v>
      </c>
      <c r="D170" s="93" t="n">
        <v>280</v>
      </c>
    </row>
    <row r="171" customFormat="false" ht="16.5" hidden="false" customHeight="false" outlineLevel="0" collapsed="false">
      <c r="A171" s="93" t="s">
        <v>125</v>
      </c>
      <c r="B171" s="93" t="s">
        <v>867</v>
      </c>
      <c r="C171" s="94" t="s">
        <v>868</v>
      </c>
      <c r="D171" s="93" t="n">
        <v>280</v>
      </c>
    </row>
    <row r="172" customFormat="false" ht="16.5" hidden="false" customHeight="false" outlineLevel="0" collapsed="false">
      <c r="A172" s="93" t="s">
        <v>125</v>
      </c>
      <c r="B172" s="93" t="s">
        <v>869</v>
      </c>
      <c r="C172" s="94" t="s">
        <v>870</v>
      </c>
      <c r="D172" s="93" t="n">
        <v>280</v>
      </c>
    </row>
    <row r="173" customFormat="false" ht="16.5" hidden="false" customHeight="false" outlineLevel="0" collapsed="false">
      <c r="A173" s="93" t="s">
        <v>125</v>
      </c>
      <c r="B173" s="93" t="s">
        <v>871</v>
      </c>
      <c r="C173" s="94" t="s">
        <v>872</v>
      </c>
      <c r="D173" s="93" t="n">
        <v>280</v>
      </c>
    </row>
    <row r="174" customFormat="false" ht="16.5" hidden="false" customHeight="false" outlineLevel="0" collapsed="false">
      <c r="A174" s="93" t="s">
        <v>125</v>
      </c>
      <c r="B174" s="93" t="n">
        <v>1100377</v>
      </c>
      <c r="C174" s="94" t="s">
        <v>873</v>
      </c>
      <c r="D174" s="93" t="n">
        <v>280</v>
      </c>
    </row>
    <row r="175" customFormat="false" ht="16.5" hidden="false" customHeight="false" outlineLevel="0" collapsed="false">
      <c r="A175" s="93" t="s">
        <v>227</v>
      </c>
      <c r="B175" s="93" t="s">
        <v>874</v>
      </c>
      <c r="C175" s="94" t="s">
        <v>875</v>
      </c>
      <c r="D175" s="93" t="n">
        <v>280</v>
      </c>
      <c r="E175" s="0" t="n">
        <f aca="false">SUM(D175:D181)</f>
        <v>1960</v>
      </c>
      <c r="F175" s="0" t="n">
        <v>7</v>
      </c>
    </row>
    <row r="176" customFormat="false" ht="16.5" hidden="false" customHeight="false" outlineLevel="0" collapsed="false">
      <c r="A176" s="93" t="s">
        <v>227</v>
      </c>
      <c r="B176" s="93" t="s">
        <v>876</v>
      </c>
      <c r="C176" s="94" t="s">
        <v>877</v>
      </c>
      <c r="D176" s="93" t="n">
        <v>280</v>
      </c>
    </row>
    <row r="177" customFormat="false" ht="16.5" hidden="false" customHeight="false" outlineLevel="0" collapsed="false">
      <c r="A177" s="93" t="s">
        <v>227</v>
      </c>
      <c r="B177" s="93" t="s">
        <v>878</v>
      </c>
      <c r="C177" s="94" t="s">
        <v>879</v>
      </c>
      <c r="D177" s="93" t="n">
        <v>280</v>
      </c>
    </row>
    <row r="178" customFormat="false" ht="16.5" hidden="false" customHeight="false" outlineLevel="0" collapsed="false">
      <c r="A178" s="93" t="s">
        <v>227</v>
      </c>
      <c r="B178" s="93" t="s">
        <v>880</v>
      </c>
      <c r="C178" s="94" t="s">
        <v>881</v>
      </c>
      <c r="D178" s="93" t="n">
        <v>280</v>
      </c>
    </row>
    <row r="179" customFormat="false" ht="16.5" hidden="false" customHeight="false" outlineLevel="0" collapsed="false">
      <c r="A179" s="93" t="s">
        <v>227</v>
      </c>
      <c r="B179" s="93" t="s">
        <v>882</v>
      </c>
      <c r="C179" s="94" t="s">
        <v>883</v>
      </c>
      <c r="D179" s="93" t="n">
        <v>280</v>
      </c>
    </row>
    <row r="180" customFormat="false" ht="16.5" hidden="false" customHeight="false" outlineLevel="0" collapsed="false">
      <c r="A180" s="93" t="s">
        <v>227</v>
      </c>
      <c r="B180" s="93" t="s">
        <v>884</v>
      </c>
      <c r="C180" s="94" t="s">
        <v>885</v>
      </c>
      <c r="D180" s="93" t="n">
        <v>280</v>
      </c>
    </row>
    <row r="181" customFormat="false" ht="16.5" hidden="false" customHeight="false" outlineLevel="0" collapsed="false">
      <c r="A181" s="93" t="s">
        <v>227</v>
      </c>
      <c r="B181" s="93" t="s">
        <v>886</v>
      </c>
      <c r="C181" s="94" t="s">
        <v>887</v>
      </c>
      <c r="D181" s="93" t="n">
        <v>280</v>
      </c>
    </row>
    <row r="182" customFormat="false" ht="16.5" hidden="false" customHeight="false" outlineLevel="0" collapsed="false">
      <c r="A182" s="93" t="s">
        <v>563</v>
      </c>
      <c r="B182" s="93" t="n">
        <v>211043</v>
      </c>
      <c r="C182" s="94" t="s">
        <v>888</v>
      </c>
      <c r="D182" s="93" t="n">
        <v>280</v>
      </c>
      <c r="E182" s="0" t="n">
        <f aca="false">SUM(D182:D183)</f>
        <v>560</v>
      </c>
      <c r="F182" s="0" t="n">
        <v>2</v>
      </c>
    </row>
    <row r="183" customFormat="false" ht="16.5" hidden="false" customHeight="false" outlineLevel="0" collapsed="false">
      <c r="A183" s="93" t="s">
        <v>563</v>
      </c>
      <c r="B183" s="93" t="n">
        <v>211003</v>
      </c>
      <c r="C183" s="94" t="s">
        <v>889</v>
      </c>
      <c r="D183" s="93" t="n">
        <v>280</v>
      </c>
    </row>
    <row r="184" customFormat="false" ht="16.5" hidden="false" customHeight="false" outlineLevel="0" collapsed="false">
      <c r="A184" s="93" t="s">
        <v>574</v>
      </c>
      <c r="B184" s="93" t="n">
        <v>211030</v>
      </c>
      <c r="C184" s="94" t="s">
        <v>890</v>
      </c>
      <c r="D184" s="93" t="n">
        <v>280</v>
      </c>
      <c r="E184" s="0" t="n">
        <f aca="false">SUM(D184:D186)</f>
        <v>840</v>
      </c>
      <c r="F184" s="0" t="n">
        <v>3</v>
      </c>
    </row>
    <row r="185" customFormat="false" ht="16.5" hidden="false" customHeight="false" outlineLevel="0" collapsed="false">
      <c r="A185" s="93" t="s">
        <v>574</v>
      </c>
      <c r="B185" s="93" t="n">
        <v>211070</v>
      </c>
      <c r="C185" s="94" t="s">
        <v>891</v>
      </c>
      <c r="D185" s="93" t="n">
        <v>280</v>
      </c>
    </row>
    <row r="186" customFormat="false" ht="16.5" hidden="false" customHeight="false" outlineLevel="0" collapsed="false">
      <c r="A186" s="93" t="s">
        <v>574</v>
      </c>
      <c r="B186" s="93" t="n">
        <v>211069</v>
      </c>
      <c r="C186" s="94" t="s">
        <v>892</v>
      </c>
      <c r="D186" s="93" t="n">
        <v>280</v>
      </c>
    </row>
    <row r="187" customFormat="false" ht="16.5" hidden="false" customHeight="false" outlineLevel="0" collapsed="false">
      <c r="A187" s="93" t="s">
        <v>581</v>
      </c>
      <c r="B187" s="93" t="n">
        <v>211123</v>
      </c>
      <c r="C187" s="94" t="s">
        <v>893</v>
      </c>
      <c r="D187" s="93" t="n">
        <v>280</v>
      </c>
      <c r="E187" s="0" t="n">
        <f aca="false">SUM(D187:D188)</f>
        <v>560</v>
      </c>
      <c r="F187" s="0" t="n">
        <v>2</v>
      </c>
    </row>
    <row r="188" customFormat="false" ht="16.5" hidden="false" customHeight="false" outlineLevel="0" collapsed="false">
      <c r="A188" s="93" t="s">
        <v>581</v>
      </c>
      <c r="B188" s="93" t="n">
        <v>211102</v>
      </c>
      <c r="C188" s="94" t="s">
        <v>894</v>
      </c>
      <c r="D188" s="93" t="n">
        <v>280</v>
      </c>
    </row>
    <row r="189" customFormat="false" ht="16.5" hidden="false" customHeight="false" outlineLevel="0" collapsed="false">
      <c r="A189" s="93" t="s">
        <v>586</v>
      </c>
      <c r="B189" s="93" t="n">
        <v>211173</v>
      </c>
      <c r="C189" s="94" t="s">
        <v>895</v>
      </c>
      <c r="D189" s="93" t="n">
        <v>280</v>
      </c>
      <c r="E189" s="0" t="n">
        <f aca="false">SUM(D189:D190)</f>
        <v>560</v>
      </c>
      <c r="F189" s="0" t="n">
        <v>2</v>
      </c>
    </row>
    <row r="190" customFormat="false" ht="16.5" hidden="false" customHeight="false" outlineLevel="0" collapsed="false">
      <c r="A190" s="93" t="s">
        <v>586</v>
      </c>
      <c r="B190" s="93" t="n">
        <v>211182</v>
      </c>
      <c r="C190" s="94" t="s">
        <v>896</v>
      </c>
      <c r="D190" s="93" t="n">
        <v>280</v>
      </c>
    </row>
    <row r="191" customFormat="false" ht="16.5" hidden="false" customHeight="false" outlineLevel="0" collapsed="false">
      <c r="A191" s="93" t="s">
        <v>594</v>
      </c>
      <c r="B191" s="93" t="n">
        <v>211207</v>
      </c>
      <c r="C191" s="94" t="s">
        <v>897</v>
      </c>
      <c r="D191" s="93" t="n">
        <v>280</v>
      </c>
      <c r="E191" s="0" t="n">
        <f aca="false">SUM(D191:D193)</f>
        <v>840</v>
      </c>
      <c r="F191" s="0" t="n">
        <v>3</v>
      </c>
    </row>
    <row r="192" customFormat="false" ht="16.5" hidden="false" customHeight="false" outlineLevel="0" collapsed="false">
      <c r="A192" s="93" t="s">
        <v>594</v>
      </c>
      <c r="B192" s="93" t="n">
        <v>211200</v>
      </c>
      <c r="C192" s="94" t="s">
        <v>898</v>
      </c>
      <c r="D192" s="93" t="n">
        <v>280</v>
      </c>
    </row>
    <row r="193" customFormat="false" ht="16.5" hidden="false" customHeight="false" outlineLevel="0" collapsed="false">
      <c r="A193" s="93" t="s">
        <v>594</v>
      </c>
      <c r="B193" s="93" t="n">
        <v>211240</v>
      </c>
      <c r="C193" s="94" t="s">
        <v>899</v>
      </c>
      <c r="D193" s="93" t="n">
        <v>280</v>
      </c>
    </row>
    <row r="194" customFormat="false" ht="16.5" hidden="false" customHeight="false" outlineLevel="0" collapsed="false">
      <c r="A194" s="93" t="s">
        <v>599</v>
      </c>
      <c r="B194" s="93" t="n">
        <v>211289</v>
      </c>
      <c r="C194" s="94" t="s">
        <v>900</v>
      </c>
      <c r="D194" s="93" t="n">
        <v>280</v>
      </c>
      <c r="E194" s="0" t="n">
        <f aca="false">SUM(D194:D197)</f>
        <v>1120</v>
      </c>
      <c r="F194" s="0" t="n">
        <v>4</v>
      </c>
    </row>
    <row r="195" customFormat="false" ht="16.5" hidden="false" customHeight="false" outlineLevel="0" collapsed="false">
      <c r="A195" s="93" t="s">
        <v>599</v>
      </c>
      <c r="B195" s="93" t="n">
        <v>211260</v>
      </c>
      <c r="C195" s="94" t="s">
        <v>901</v>
      </c>
      <c r="D195" s="93" t="n">
        <v>280</v>
      </c>
    </row>
    <row r="196" customFormat="false" ht="16.5" hidden="false" customHeight="false" outlineLevel="0" collapsed="false">
      <c r="A196" s="93" t="s">
        <v>599</v>
      </c>
      <c r="B196" s="93" t="n">
        <v>211256</v>
      </c>
      <c r="C196" s="94" t="s">
        <v>902</v>
      </c>
      <c r="D196" s="93" t="n">
        <v>280</v>
      </c>
    </row>
    <row r="197" customFormat="false" ht="16.5" hidden="false" customHeight="false" outlineLevel="0" collapsed="false">
      <c r="A197" s="93" t="s">
        <v>599</v>
      </c>
      <c r="B197" s="93" t="n">
        <v>211254</v>
      </c>
      <c r="C197" s="94" t="s">
        <v>903</v>
      </c>
      <c r="D197" s="93" t="n">
        <v>280</v>
      </c>
    </row>
    <row r="198" customFormat="false" ht="16.5" hidden="false" customHeight="false" outlineLevel="0" collapsed="false">
      <c r="A198" s="93" t="s">
        <v>610</v>
      </c>
      <c r="B198" s="93" t="n">
        <v>211324</v>
      </c>
      <c r="C198" s="94" t="s">
        <v>904</v>
      </c>
      <c r="D198" s="93" t="n">
        <v>280</v>
      </c>
      <c r="E198" s="0" t="n">
        <f aca="false">SUM(D198)</f>
        <v>280</v>
      </c>
      <c r="F198" s="0" t="n">
        <v>1</v>
      </c>
    </row>
    <row r="199" customFormat="false" ht="16.5" hidden="false" customHeight="false" outlineLevel="0" collapsed="false">
      <c r="A199" s="93" t="s">
        <v>615</v>
      </c>
      <c r="B199" s="93" t="n">
        <v>291003</v>
      </c>
      <c r="C199" s="94" t="s">
        <v>905</v>
      </c>
      <c r="D199" s="93" t="n">
        <v>280</v>
      </c>
      <c r="E199" s="0" t="n">
        <f aca="false">SUM(D199:D201)</f>
        <v>840</v>
      </c>
      <c r="F199" s="0" t="n">
        <v>3</v>
      </c>
    </row>
    <row r="200" customFormat="false" ht="16.5" hidden="false" customHeight="false" outlineLevel="0" collapsed="false">
      <c r="A200" s="93" t="s">
        <v>615</v>
      </c>
      <c r="B200" s="93" t="n">
        <v>291022</v>
      </c>
      <c r="C200" s="94" t="s">
        <v>906</v>
      </c>
      <c r="D200" s="93" t="n">
        <v>280</v>
      </c>
    </row>
    <row r="201" customFormat="false" ht="16.5" hidden="false" customHeight="false" outlineLevel="0" collapsed="false">
      <c r="A201" s="93" t="s">
        <v>615</v>
      </c>
      <c r="B201" s="93" t="n">
        <v>291034</v>
      </c>
      <c r="C201" s="94" t="s">
        <v>907</v>
      </c>
      <c r="D201" s="93" t="n">
        <v>280</v>
      </c>
    </row>
    <row r="202" customFormat="false" ht="16.5" hidden="false" customHeight="false" outlineLevel="0" collapsed="false">
      <c r="A202" s="93" t="s">
        <v>630</v>
      </c>
      <c r="B202" s="93" t="n">
        <v>111039</v>
      </c>
      <c r="C202" s="94" t="s">
        <v>908</v>
      </c>
      <c r="D202" s="93" t="n">
        <v>280</v>
      </c>
      <c r="E202" s="0" t="n">
        <f aca="false">SUM(D202)</f>
        <v>280</v>
      </c>
      <c r="F202" s="0" t="n">
        <v>1</v>
      </c>
    </row>
    <row r="203" customFormat="false" ht="16.5" hidden="false" customHeight="false" outlineLevel="0" collapsed="false">
      <c r="A203" s="93" t="s">
        <v>663</v>
      </c>
      <c r="B203" s="93" t="n">
        <v>111117</v>
      </c>
      <c r="C203" s="94" t="s">
        <v>909</v>
      </c>
      <c r="D203" s="93" t="n">
        <v>280</v>
      </c>
      <c r="E203" s="0" t="n">
        <f aca="false">SUM(D203)</f>
        <v>280</v>
      </c>
      <c r="F203" s="0" t="n">
        <v>1</v>
      </c>
    </row>
    <row r="204" customFormat="false" ht="16.5" hidden="false" customHeight="false" outlineLevel="0" collapsed="false">
      <c r="A204" s="93" t="s">
        <v>641</v>
      </c>
      <c r="B204" s="93" t="n">
        <v>111023</v>
      </c>
      <c r="C204" s="94" t="s">
        <v>910</v>
      </c>
      <c r="D204" s="93" t="n">
        <v>280</v>
      </c>
      <c r="E204" s="0" t="n">
        <f aca="false">SUM(D204)</f>
        <v>280</v>
      </c>
      <c r="F204" s="0" t="n">
        <v>1</v>
      </c>
    </row>
    <row r="205" customFormat="false" ht="16.5" hidden="false" customHeight="false" outlineLevel="0" collapsed="false">
      <c r="A205" s="93" t="s">
        <v>638</v>
      </c>
      <c r="B205" s="93" t="n">
        <v>111030</v>
      </c>
      <c r="C205" s="94" t="s">
        <v>911</v>
      </c>
      <c r="D205" s="93" t="n">
        <v>280</v>
      </c>
      <c r="E205" s="0" t="n">
        <f aca="false">SUM(D205:D208)</f>
        <v>1120</v>
      </c>
      <c r="F205" s="0" t="n">
        <v>4</v>
      </c>
    </row>
    <row r="206" customFormat="false" ht="16.5" hidden="false" customHeight="false" outlineLevel="0" collapsed="false">
      <c r="A206" s="93" t="s">
        <v>638</v>
      </c>
      <c r="B206" s="93" t="n">
        <v>111161</v>
      </c>
      <c r="C206" s="94" t="s">
        <v>912</v>
      </c>
      <c r="D206" s="93" t="n">
        <v>280</v>
      </c>
    </row>
    <row r="207" customFormat="false" ht="16.5" hidden="false" customHeight="false" outlineLevel="0" collapsed="false">
      <c r="A207" s="93" t="s">
        <v>638</v>
      </c>
      <c r="B207" s="93" t="n">
        <v>111271</v>
      </c>
      <c r="C207" s="94" t="s">
        <v>913</v>
      </c>
      <c r="D207" s="93" t="n">
        <v>280</v>
      </c>
    </row>
    <row r="208" customFormat="false" ht="16.5" hidden="false" customHeight="false" outlineLevel="0" collapsed="false">
      <c r="A208" s="93" t="s">
        <v>638</v>
      </c>
      <c r="B208" s="93" t="n">
        <v>111067</v>
      </c>
      <c r="C208" s="94" t="s">
        <v>914</v>
      </c>
      <c r="D208" s="93" t="n">
        <v>280</v>
      </c>
    </row>
    <row r="209" customFormat="false" ht="16.5" hidden="false" customHeight="false" outlineLevel="0" collapsed="false">
      <c r="A209" s="93" t="s">
        <v>646</v>
      </c>
      <c r="B209" s="93" t="n">
        <v>191054</v>
      </c>
      <c r="C209" s="94" t="s">
        <v>915</v>
      </c>
      <c r="D209" s="93" t="n">
        <v>280</v>
      </c>
      <c r="E209" s="0" t="n">
        <f aca="false">SUM(D209)</f>
        <v>280</v>
      </c>
      <c r="F209" s="0" t="n">
        <v>1</v>
      </c>
    </row>
    <row r="210" customFormat="false" ht="16.5" hidden="false" customHeight="false" outlineLevel="0" collapsed="false">
      <c r="A210" s="93" t="s">
        <v>664</v>
      </c>
      <c r="B210" s="93" t="s">
        <v>916</v>
      </c>
      <c r="C210" s="94" t="s">
        <v>52</v>
      </c>
      <c r="D210" s="93" t="n">
        <v>280</v>
      </c>
      <c r="E210" s="0" t="n">
        <f aca="false">SUM(D210)</f>
        <v>280</v>
      </c>
      <c r="F210" s="0" t="n">
        <v>1</v>
      </c>
    </row>
    <row r="211" customFormat="false" ht="16.5" hidden="false" customHeight="false" outlineLevel="0" collapsed="false">
      <c r="A211" s="93" t="s">
        <v>665</v>
      </c>
      <c r="B211" s="93" t="s">
        <v>917</v>
      </c>
      <c r="C211" s="94" t="s">
        <v>918</v>
      </c>
      <c r="D211" s="93" t="n">
        <v>280</v>
      </c>
      <c r="E211" s="0" t="n">
        <f aca="false">SUM(D211)</f>
        <v>280</v>
      </c>
      <c r="F211" s="0" t="n">
        <v>1</v>
      </c>
    </row>
    <row r="212" customFormat="false" ht="17.25" hidden="false" customHeight="false" outlineLevel="0" collapsed="false">
      <c r="A212" s="95" t="s">
        <v>652</v>
      </c>
      <c r="B212" s="95" t="s">
        <v>919</v>
      </c>
      <c r="C212" s="96" t="s">
        <v>30</v>
      </c>
      <c r="D212" s="93" t="n">
        <v>280</v>
      </c>
      <c r="E212" s="0" t="n">
        <f aca="false">SUM(D212:D213)</f>
        <v>560</v>
      </c>
      <c r="F212" s="0" t="n">
        <v>2</v>
      </c>
    </row>
    <row r="213" customFormat="false" ht="16.5" hidden="false" customHeight="false" outlineLevel="0" collapsed="false">
      <c r="A213" s="93" t="s">
        <v>652</v>
      </c>
      <c r="B213" s="93" t="s">
        <v>920</v>
      </c>
      <c r="C213" s="94" t="s">
        <v>137</v>
      </c>
      <c r="D213" s="93" t="n">
        <v>280</v>
      </c>
    </row>
    <row r="214" customFormat="false" ht="16.5" hidden="false" customHeight="false" outlineLevel="0" collapsed="false">
      <c r="D214" s="0" t="n">
        <f aca="false">SUM(D2:D213)</f>
        <v>59360</v>
      </c>
      <c r="E214" s="0" t="n">
        <f aca="false">SUM(E2:E213)</f>
        <v>59360</v>
      </c>
      <c r="F214" s="0" t="n">
        <f aca="false">SUM(F2:F213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55:55Z</dcterms:created>
  <dc:creator>德光</dc:creator>
  <dc:description/>
  <dc:language>en-US</dc:language>
  <cp:lastModifiedBy>user</cp:lastModifiedBy>
  <cp:lastPrinted>2025-03-31T07:18:12Z</cp:lastPrinted>
  <dcterms:modified xsi:type="dcterms:W3CDTF">2025-05-19T08:41:48Z</dcterms:modified>
  <cp:revision>0</cp:revision>
  <dc:subject/>
  <dc:title/>
</cp:coreProperties>
</file>