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6.7月份菜單" sheetId="1" state="visible" r:id="rId2"/>
    <sheet name="8.9月份菜單" sheetId="2" state="visible" r:id="rId3"/>
    <sheet name="10月份菜單" sheetId="3" state="visible" r:id="rId4"/>
    <sheet name="11月份菜單" sheetId="4" state="visible" r:id="rId5"/>
    <sheet name="12月份菜單" sheetId="5" state="visible" r:id="rId6"/>
    <sheet name="空白表格" sheetId="6" state="visible" r:id="rId7"/>
    <sheet name="工作表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605"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/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7/28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t xml:space="preserve">日期</t>
  </si>
  <si>
    <t xml:space="preserve">星期</t>
  </si>
  <si>
    <t xml:space="preserve">主食</t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0"/>
        <rFont val="Noto Sans"/>
        <family val="2"/>
      </rPr>
      <t xml:space="preserve">副菜</t>
    </r>
    <r>
      <rPr>
        <b val="true"/>
        <sz val="10"/>
        <rFont val="華康中圓體"/>
        <family val="3"/>
        <charset val="136"/>
      </rPr>
      <t xml:space="preserve">2</t>
    </r>
  </si>
  <si>
    <t xml:space="preserve">湯</t>
  </si>
  <si>
    <t xml:space="preserve">水果</t>
  </si>
  <si>
    <t xml:space="preserve">醣類</t>
  </si>
  <si>
    <t xml:space="preserve">蛋白質</t>
  </si>
  <si>
    <t xml:space="preserve">脂肪</t>
  </si>
  <si>
    <t xml:space="preserve">熱量</t>
  </si>
  <si>
    <t xml:space="preserve">一</t>
  </si>
  <si>
    <r>
      <rPr>
        <b val="true"/>
        <sz val="12"/>
        <rFont val="Noto Sans"/>
        <family val="2"/>
      </rPr>
      <t xml:space="preserve">香鬆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蜜汁翅腿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味噌高麗菜回鍋肉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泰式荷包蛋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t xml:space="preserve">炒青菜</t>
  </si>
  <si>
    <r>
      <rPr>
        <b val="true"/>
        <sz val="12"/>
        <rFont val="Noto Sans"/>
        <family val="2"/>
      </rPr>
      <t xml:space="preserve">綠豆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香鬆</t>
    </r>
  </si>
  <si>
    <t xml:space="preserve">翅腿</t>
  </si>
  <si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肉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豆干</t>
    </r>
  </si>
  <si>
    <t xml:space="preserve">雞蛋</t>
  </si>
  <si>
    <t xml:space="preserve">青菜</t>
  </si>
  <si>
    <r>
      <rPr>
        <b val="true"/>
        <sz val="12"/>
        <rFont val="Noto Sans"/>
        <family val="2"/>
      </rPr>
      <t xml:space="preserve">綠豆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地瓜</t>
    </r>
  </si>
  <si>
    <t xml:space="preserve">二</t>
  </si>
  <si>
    <r>
      <rPr>
        <b val="true"/>
        <sz val="12"/>
        <rFont val="Noto Sans"/>
        <family val="2"/>
      </rPr>
      <t xml:space="preserve">白米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黑胡椒豬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柴魚涼拌豆腐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肉末玉米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鮮筍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白米</t>
  </si>
  <si>
    <t xml:space="preserve">豬排</t>
  </si>
  <si>
    <r>
      <rPr>
        <b val="true"/>
        <sz val="12"/>
        <rFont val="Noto Sans"/>
        <family val="2"/>
      </rPr>
      <t xml:space="preserve">柴魚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豆腐</t>
    </r>
  </si>
  <si>
    <r>
      <rPr>
        <b val="true"/>
        <sz val="12"/>
        <rFont val="Noto Sans"/>
        <family val="2"/>
      </rPr>
      <t xml:space="preserve">絞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玉米粒</t>
    </r>
  </si>
  <si>
    <t xml:space="preserve">筍片</t>
  </si>
  <si>
    <t xml:space="preserve">三</t>
  </si>
  <si>
    <r>
      <rPr>
        <b val="true"/>
        <sz val="12"/>
        <rFont val="Noto Sans"/>
        <family val="2"/>
      </rPr>
      <t xml:space="preserve">滷雞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咖哩肉片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什錦大黃瓜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豆薯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雞排</t>
  </si>
  <si>
    <r>
      <rPr>
        <b val="true"/>
        <sz val="12"/>
        <rFont val="Noto Sans"/>
        <family val="2"/>
      </rPr>
      <t xml:space="preserve">豬肉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</si>
  <si>
    <r>
      <rPr>
        <b val="true"/>
        <sz val="12"/>
        <rFont val="Noto Sans"/>
        <family val="2"/>
      </rPr>
      <t xml:space="preserve">大黃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</si>
  <si>
    <r>
      <rPr>
        <b val="true"/>
        <sz val="12"/>
        <rFont val="Noto Sans"/>
        <family val="2"/>
      </rPr>
      <t xml:space="preserve">豆薯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絲</t>
    </r>
  </si>
  <si>
    <t xml:space="preserve">四</t>
  </si>
  <si>
    <r>
      <rPr>
        <b val="true"/>
        <sz val="12"/>
        <rFont val="Noto Sans"/>
        <family val="2"/>
      </rPr>
      <t xml:space="preserve">魯麵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豆乳雞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梅花肉圓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珍珠布丁豆花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滷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麵條</t>
  </si>
  <si>
    <t xml:space="preserve">雞肉</t>
  </si>
  <si>
    <t xml:space="preserve">肉圓</t>
  </si>
  <si>
    <r>
      <rPr>
        <b val="true"/>
        <sz val="12"/>
        <rFont val="Noto Sans"/>
        <family val="2"/>
      </rPr>
      <t xml:space="preserve">珍珠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布丁</t>
    </r>
  </si>
  <si>
    <r>
      <rPr>
        <b val="true"/>
        <sz val="12"/>
        <rFont val="Noto Sans"/>
        <family val="2"/>
      </rPr>
      <t xml:space="preserve">筍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魚羹</t>
    </r>
  </si>
  <si>
    <t xml:space="preserve">五</t>
  </si>
  <si>
    <r>
      <rPr>
        <b val="true"/>
        <sz val="12"/>
        <rFont val="Noto Sans"/>
        <family val="2"/>
      </rPr>
      <t xml:space="preserve">醬爆豬柳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麥克雞塊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古早味米血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蘿蔔排骨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豬柳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小黃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豆干</t>
    </r>
  </si>
  <si>
    <t xml:space="preserve">雞塊</t>
  </si>
  <si>
    <t xml:space="preserve">米血</t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龍骨丁</t>
    </r>
  </si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/30~9/29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r>
      <rPr>
        <b val="true"/>
        <sz val="12"/>
        <rFont val="Noto Sans"/>
        <family val="2"/>
      </rPr>
      <t xml:space="preserve">烤雞腿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咖哩肉片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t xml:space="preserve">玉米炒毛豆</t>
  </si>
  <si>
    <r>
      <rPr>
        <b val="true"/>
        <sz val="12"/>
        <rFont val="Noto Sans"/>
        <family val="2"/>
      </rPr>
      <t xml:space="preserve">蘿蔔排骨湯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雞腿</t>
  </si>
  <si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肉片</t>
    </r>
  </si>
  <si>
    <r>
      <rPr>
        <b val="true"/>
        <sz val="12"/>
        <rFont val="Noto Sans"/>
        <family val="2"/>
      </rPr>
      <t xml:space="preserve">玉米粒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毛豆仁</t>
    </r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排骨</t>
    </r>
  </si>
  <si>
    <t xml:space="preserve">沙茶肉絲蛋炒飯</t>
  </si>
  <si>
    <r>
      <rPr>
        <b val="true"/>
        <sz val="12"/>
        <rFont val="Noto Sans"/>
        <family val="2"/>
      </rPr>
      <t xml:space="preserve">綜合鹽酥雞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古早味水餃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什錦滷味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魚丸湯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肉絲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時蔬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地瓜</t>
    </r>
  </si>
  <si>
    <r>
      <rPr>
        <b val="true"/>
        <sz val="12"/>
        <rFont val="Noto Sans"/>
        <family val="2"/>
      </rPr>
      <t xml:space="preserve">水餃</t>
    </r>
    <r>
      <rPr>
        <b val="true"/>
        <sz val="12"/>
        <rFont val="華康中圓體"/>
        <family val="3"/>
        <charset val="136"/>
      </rPr>
      <t xml:space="preserve">*3</t>
    </r>
  </si>
  <si>
    <r>
      <rPr>
        <b val="true"/>
        <sz val="12"/>
        <rFont val="Noto Sans"/>
        <family val="2"/>
      </rPr>
      <t xml:space="preserve">豆干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海帶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火鍋料</t>
    </r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魚丸</t>
    </r>
  </si>
  <si>
    <r>
      <rPr>
        <b val="true"/>
        <sz val="12"/>
        <rFont val="Noto Sans"/>
        <family val="2"/>
      </rPr>
      <t xml:space="preserve">味噌魚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家常鳳梨豆腐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拌海菜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綠豆湯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魚排</t>
  </si>
  <si>
    <r>
      <rPr>
        <b val="true"/>
        <sz val="12"/>
        <rFont val="Noto Sans"/>
        <family val="2"/>
      </rPr>
      <t xml:space="preserve">豆腐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筍片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鳳梨</t>
    </r>
  </si>
  <si>
    <r>
      <rPr>
        <b val="true"/>
        <sz val="12"/>
        <rFont val="Noto Sans"/>
        <family val="2"/>
      </rPr>
      <t xml:space="preserve">海菜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辣椒</t>
    </r>
  </si>
  <si>
    <r>
      <rPr>
        <b val="true"/>
        <sz val="12"/>
        <rFont val="Noto Sans"/>
        <family val="2"/>
      </rPr>
      <t xml:space="preserve">綠豆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地瓜</t>
    </r>
  </si>
  <si>
    <r>
      <rPr>
        <b val="true"/>
        <sz val="12"/>
        <rFont val="Noto Sans"/>
        <family val="2"/>
      </rPr>
      <t xml:space="preserve">柴魚酥炒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蜜汁雞丁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豬肉餡餅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r>
      <rPr>
        <b val="true"/>
        <sz val="12"/>
        <rFont val="Noto Sans"/>
        <family val="2"/>
      </rPr>
      <t xml:space="preserve">關東煮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金針紫菜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柴魚酥</t>
    </r>
  </si>
  <si>
    <t xml:space="preserve">雞丁</t>
  </si>
  <si>
    <t xml:space="preserve">豬肉餡餅</t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塊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黑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</t>
    </r>
  </si>
  <si>
    <r>
      <rPr>
        <b val="true"/>
        <sz val="12"/>
        <rFont val="Noto Sans"/>
        <family val="2"/>
      </rPr>
      <t xml:space="preserve">金針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乾紫菜</t>
    </r>
  </si>
  <si>
    <r>
      <rPr>
        <b val="true"/>
        <sz val="12"/>
        <rFont val="Noto Sans"/>
        <family val="2"/>
      </rPr>
      <t xml:space="preserve">蒜泥肉片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蔥爆豆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蘿蔔玉米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豆芽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肉片</t>
    </r>
  </si>
  <si>
    <r>
      <rPr>
        <b val="true"/>
        <sz val="12"/>
        <rFont val="Noto Sans"/>
        <family val="2"/>
      </rPr>
      <t xml:space="preserve">麥克雞塊</t>
    </r>
    <r>
      <rPr>
        <b val="true"/>
        <sz val="12"/>
        <rFont val="新細明體"/>
        <family val="1"/>
        <charset val="136"/>
      </rPr>
      <t xml:space="preserve">*2</t>
    </r>
  </si>
  <si>
    <r>
      <rPr>
        <b val="true"/>
        <sz val="12"/>
        <rFont val="Noto Sans"/>
        <family val="2"/>
      </rPr>
      <t xml:space="preserve">豆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蔥</t>
    </r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玉米塊</t>
    </r>
  </si>
  <si>
    <r>
      <rPr>
        <b val="true"/>
        <sz val="12"/>
        <rFont val="Noto Sans"/>
        <family val="2"/>
      </rPr>
      <t xml:space="preserve">蠔油雞丁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奶香燉肉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木耳大黃瓜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筍片鳳梨雞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豬肉片</t>
    </r>
  </si>
  <si>
    <r>
      <rPr>
        <b val="true"/>
        <sz val="12"/>
        <rFont val="Noto Sans"/>
        <family val="2"/>
      </rPr>
      <t xml:space="preserve">筍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鳳梨</t>
    </r>
  </si>
  <si>
    <r>
      <rPr>
        <b val="true"/>
        <sz val="12"/>
        <rFont val="Noto Sans"/>
        <family val="2"/>
      </rPr>
      <t xml:space="preserve">花生豬腳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翡翠燴燒賣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螞蟻上樹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味噌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 </t>
  </si>
  <si>
    <r>
      <rPr>
        <b val="true"/>
        <sz val="12"/>
        <rFont val="Noto Sans"/>
        <family val="2"/>
      </rPr>
      <t xml:space="preserve">花生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豬腳</t>
    </r>
  </si>
  <si>
    <r>
      <rPr>
        <b val="true"/>
        <sz val="12"/>
        <rFont val="Noto Sans"/>
        <family val="2"/>
      </rPr>
      <t xml:space="preserve">燒賣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翡翠</t>
    </r>
  </si>
  <si>
    <r>
      <rPr>
        <b val="true"/>
        <sz val="13"/>
        <rFont val="Noto Sans"/>
        <family val="2"/>
      </rPr>
      <t xml:space="preserve">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2"/>
        <rFont val="Noto Sans"/>
        <family val="2"/>
      </rPr>
      <t xml:space="preserve">豆腐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柴魚片</t>
    </r>
  </si>
  <si>
    <r>
      <rPr>
        <b val="true"/>
        <sz val="12"/>
        <rFont val="Noto Sans"/>
        <family val="2"/>
      </rPr>
      <t xml:space="preserve">泰式花枝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花生豆腐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土豆三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洛神梅子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←不要再開了</t>
  </si>
  <si>
    <r>
      <rPr>
        <b val="true"/>
        <sz val="12"/>
        <rFont val="Noto Sans"/>
        <family val="2"/>
      </rPr>
      <t xml:space="preserve">花枝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洋蔥</t>
    </r>
  </si>
  <si>
    <r>
      <rPr>
        <b val="true"/>
        <sz val="12"/>
        <rFont val="Noto Sans"/>
        <family val="2"/>
      </rPr>
      <t xml:space="preserve">豆腐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花生</t>
    </r>
  </si>
  <si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四季豆</t>
    </r>
  </si>
  <si>
    <r>
      <rPr>
        <b val="true"/>
        <sz val="12"/>
        <rFont val="Noto Sans"/>
        <family val="2"/>
      </rPr>
      <t xml:space="preserve">洛神花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梅子</t>
    </r>
  </si>
  <si>
    <r>
      <rPr>
        <b val="true"/>
        <sz val="12"/>
        <rFont val="Noto Sans"/>
        <family val="2"/>
      </rPr>
      <t xml:space="preserve">炒麵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深坑臭豆腐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小黃瓜炒黑輪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酸辣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麥克雞塊</t>
    </r>
    <r>
      <rPr>
        <b val="true"/>
        <sz val="12"/>
        <rFont val="新細明體"/>
        <family val="1"/>
        <charset val="136"/>
      </rPr>
      <t xml:space="preserve">*3</t>
    </r>
  </si>
  <si>
    <t xml:space="preserve">臭豆腐</t>
  </si>
  <si>
    <r>
      <rPr>
        <b val="true"/>
        <sz val="12"/>
        <rFont val="Noto Sans"/>
        <family val="2"/>
      </rPr>
      <t xml:space="preserve">小黃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黑輪</t>
    </r>
  </si>
  <si>
    <r>
      <rPr>
        <b val="true"/>
        <sz val="12"/>
        <rFont val="Noto Sans"/>
        <family val="2"/>
      </rPr>
      <t xml:space="preserve">筍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</si>
  <si>
    <r>
      <rPr>
        <b val="true"/>
        <sz val="12"/>
        <rFont val="Noto Sans"/>
        <family val="2"/>
      </rPr>
      <t xml:space="preserve">梅子雞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咖哩蝦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客家小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魚丸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高麗菜</t>
    </r>
  </si>
  <si>
    <r>
      <rPr>
        <b val="true"/>
        <sz val="12"/>
        <rFont val="Noto Sans"/>
        <family val="2"/>
      </rPr>
      <t xml:space="preserve">蝦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乾魷魚</t>
    </r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魚丸</t>
    </r>
  </si>
  <si>
    <r>
      <rPr>
        <b val="true"/>
        <sz val="12"/>
        <rFont val="Noto Sans"/>
        <family val="2"/>
      </rPr>
      <t xml:space="preserve">烤雞腿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冬瓜肉片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蜜地瓜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筍片排骨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雞腿排</t>
  </si>
  <si>
    <r>
      <rPr>
        <b val="true"/>
        <sz val="12"/>
        <rFont val="Noto Sans"/>
        <family val="2"/>
      </rPr>
      <t xml:space="preserve">冬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肉片</t>
    </r>
  </si>
  <si>
    <t xml:space="preserve">地瓜</t>
  </si>
  <si>
    <r>
      <rPr>
        <b val="true"/>
        <sz val="12"/>
        <rFont val="Noto Sans"/>
        <family val="2"/>
      </rPr>
      <t xml:space="preserve">筍片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排骨</t>
    </r>
  </si>
  <si>
    <r>
      <rPr>
        <b val="true"/>
        <sz val="12"/>
        <rFont val="Noto Sans"/>
        <family val="2"/>
      </rPr>
      <t xml:space="preserve">糖醋鳳梨雞丁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味噌高麗菜回鍋肉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焗烤馬鈴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玉米海根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蔬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鳳梨</t>
    </r>
  </si>
  <si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百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豬肉</t>
    </r>
  </si>
  <si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起司</t>
    </r>
  </si>
  <si>
    <r>
      <rPr>
        <b val="true"/>
        <sz val="12"/>
        <rFont val="Noto Sans"/>
        <family val="2"/>
      </rPr>
      <t xml:space="preserve">玉米塊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海根</t>
    </r>
  </si>
  <si>
    <r>
      <rPr>
        <b val="true"/>
        <sz val="12"/>
        <rFont val="Noto Sans"/>
        <family val="2"/>
      </rPr>
      <t xml:space="preserve">月亮蝦餅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花枝筍絲羹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紅燒車輪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奶茶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t xml:space="preserve">月亮蝦餅</t>
  </si>
  <si>
    <r>
      <rPr>
        <b val="true"/>
        <sz val="12"/>
        <rFont val="Noto Sans"/>
        <family val="2"/>
      </rPr>
      <t xml:space="preserve">花枝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筍絲</t>
    </r>
  </si>
  <si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車輪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白蘿蔔</t>
    </r>
  </si>
  <si>
    <r>
      <rPr>
        <b val="true"/>
        <sz val="12"/>
        <rFont val="Noto Sans"/>
        <family val="2"/>
      </rPr>
      <t xml:space="preserve">紅茶包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奶精</t>
    </r>
  </si>
  <si>
    <r>
      <rPr>
        <b val="true"/>
        <sz val="12"/>
        <rFont val="Noto Sans"/>
        <family val="2"/>
      </rPr>
      <t xml:space="preserve">茄汁義大利麵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綜合鹽酥雞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煎蘿蔔糕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r>
      <rPr>
        <b val="true"/>
        <sz val="12"/>
        <rFont val="Noto Sans"/>
        <family val="2"/>
      </rPr>
      <t xml:space="preserve">楓糖吐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茄汁醬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地瓜</t>
    </r>
  </si>
  <si>
    <t xml:space="preserve">蘿蔔糕</t>
  </si>
  <si>
    <t xml:space="preserve">吐司</t>
  </si>
  <si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</si>
  <si>
    <r>
      <rPr>
        <b val="true"/>
        <sz val="12"/>
        <rFont val="Noto Sans"/>
        <family val="2"/>
      </rPr>
      <t xml:space="preserve">三杯雞丁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紅燒獅子頭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炒海帶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九層塔</t>
    </r>
  </si>
  <si>
    <r>
      <rPr>
        <b val="true"/>
        <sz val="12"/>
        <rFont val="Noto Sans"/>
        <family val="2"/>
      </rPr>
      <t xml:space="preserve">獅子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大白菜</t>
    </r>
  </si>
  <si>
    <r>
      <rPr>
        <b val="true"/>
        <sz val="12"/>
        <rFont val="Noto Sans"/>
        <family val="2"/>
      </rPr>
      <t xml:space="preserve">海帶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白芝麻</t>
    </r>
  </si>
  <si>
    <r>
      <rPr>
        <b val="true"/>
        <sz val="12"/>
        <rFont val="Noto Sans"/>
        <family val="2"/>
      </rPr>
      <t xml:space="preserve">蔥爆肉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梅醬翅腿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淋醬</t>
    </r>
  </si>
  <si>
    <r>
      <rPr>
        <b val="true"/>
        <sz val="12"/>
        <rFont val="Noto Sans"/>
        <family val="2"/>
      </rPr>
      <t xml:space="preserve">豆薯三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豬肉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洋蔥</t>
    </r>
  </si>
  <si>
    <r>
      <rPr>
        <b val="true"/>
        <sz val="12"/>
        <rFont val="Noto Sans"/>
        <family val="2"/>
      </rPr>
      <t xml:space="preserve">豆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</si>
  <si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排骨</t>
    </r>
  </si>
  <si>
    <r>
      <rPr>
        <b val="true"/>
        <sz val="12"/>
        <rFont val="Noto Sans"/>
        <family val="2"/>
      </rPr>
      <t xml:space="preserve">烤雞腿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瓜仔肉燥魯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拌四寶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瓜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絞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花枝丸</t>
    </r>
  </si>
  <si>
    <r>
      <rPr>
        <b val="true"/>
        <sz val="12"/>
        <rFont val="Noto Sans"/>
        <family val="2"/>
      </rPr>
      <t xml:space="preserve">百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毛豆</t>
    </r>
  </si>
  <si>
    <r>
      <rPr>
        <b val="true"/>
        <sz val="12"/>
        <rFont val="Noto Sans"/>
        <family val="2"/>
      </rPr>
      <t xml:space="preserve">糖醋魚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臭臭鍋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水果茶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臭豆腐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小黑輪</t>
    </r>
  </si>
  <si>
    <r>
      <rPr>
        <b val="true"/>
        <sz val="12"/>
        <rFont val="Noto Sans"/>
        <family val="2"/>
      </rPr>
      <t xml:space="preserve">蘋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芭樂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鳳梨</t>
    </r>
  </si>
  <si>
    <r>
      <rPr>
        <b val="true"/>
        <sz val="12"/>
        <rFont val="Noto Sans"/>
        <family val="2"/>
      </rPr>
      <t xml:space="preserve">豆菜麵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烤豬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水煎包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r>
      <rPr>
        <b val="true"/>
        <sz val="12"/>
        <rFont val="Noto Sans"/>
        <family val="2"/>
      </rPr>
      <t xml:space="preserve">豬肉火鍋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麵條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豆芽菜</t>
    </r>
  </si>
  <si>
    <t xml:space="preserve">水煎包</t>
  </si>
  <si>
    <r>
      <rPr>
        <b val="true"/>
        <sz val="12"/>
        <rFont val="Noto Sans"/>
        <family val="2"/>
      </rPr>
      <t xml:space="preserve">豬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火鍋料</t>
    </r>
  </si>
  <si>
    <r>
      <rPr>
        <b val="true"/>
        <sz val="12"/>
        <rFont val="Noto Sans"/>
        <family val="2"/>
      </rPr>
      <t xml:space="preserve">筍乾扣肉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花枝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蒼蠅頭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當歸鮮菇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軟骨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筍乾</t>
    </r>
  </si>
  <si>
    <t xml:space="preserve">花枝排</t>
  </si>
  <si>
    <r>
      <rPr>
        <b val="true"/>
        <sz val="12"/>
        <rFont val="Noto Sans"/>
        <family val="2"/>
      </rPr>
      <t xml:space="preserve">豆干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絞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韭菜花</t>
    </r>
  </si>
  <si>
    <r>
      <rPr>
        <b val="true"/>
        <sz val="12"/>
        <rFont val="Noto Sans"/>
        <family val="2"/>
      </rPr>
      <t xml:space="preserve">當歸包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鮮菇</t>
    </r>
  </si>
  <si>
    <r>
      <rPr>
        <b val="true"/>
        <sz val="12"/>
        <rFont val="Noto Sans"/>
        <family val="2"/>
      </rPr>
      <t xml:space="preserve">蜜汁雞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紅燒燉肉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燉</t>
    </r>
  </si>
  <si>
    <r>
      <rPr>
        <b val="true"/>
        <sz val="12"/>
        <rFont val="Noto Sans"/>
        <family val="2"/>
      </rPr>
      <t xml:space="preserve">小黃瓜炒玉米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香菇豆腐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豬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白蘿蔔</t>
    </r>
  </si>
  <si>
    <r>
      <rPr>
        <b val="true"/>
        <sz val="12"/>
        <rFont val="Noto Sans"/>
        <family val="2"/>
      </rPr>
      <t xml:space="preserve">小黃瓜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玉米</t>
    </r>
  </si>
  <si>
    <r>
      <rPr>
        <b val="true"/>
        <sz val="12"/>
        <rFont val="Noto Sans"/>
        <family val="2"/>
      </rPr>
      <t xml:space="preserve">豆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香菇</t>
    </r>
  </si>
  <si>
    <r>
      <rPr>
        <b val="true"/>
        <sz val="12"/>
        <rFont val="Noto Sans"/>
        <family val="2"/>
      </rPr>
      <t xml:space="preserve">宮保雞丁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辣</t>
    </r>
    <r>
      <rPr>
        <b val="true"/>
        <sz val="12"/>
        <rFont val="新細明體"/>
        <family val="1"/>
        <charset val="136"/>
      </rPr>
      <t xml:space="preserve">)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中式香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木耳箭筍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海結排骨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乾辣椒</t>
    </r>
  </si>
  <si>
    <t xml:space="preserve">香腸</t>
  </si>
  <si>
    <r>
      <rPr>
        <b val="true"/>
        <sz val="12"/>
        <rFont val="Noto Sans"/>
        <family val="2"/>
      </rPr>
      <t xml:space="preserve">箭筍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</si>
  <si>
    <r>
      <rPr>
        <b val="true"/>
        <sz val="12"/>
        <rFont val="Noto Sans"/>
        <family val="2"/>
      </rPr>
      <t xml:space="preserve">海帶結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排骨</t>
    </r>
  </si>
  <si>
    <r>
      <rPr>
        <b val="true"/>
        <sz val="12"/>
        <rFont val="Noto Sans"/>
        <family val="2"/>
      </rPr>
      <t xml:space="preserve">黃金魚排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拌豆包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咖哩蘋果三色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冬瓜山粉圓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豆包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椒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</si>
  <si>
    <r>
      <rPr>
        <b val="true"/>
        <sz val="12"/>
        <rFont val="Noto Sans"/>
        <family val="2"/>
      </rPr>
      <t xml:space="preserve">馬鈴薯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毛豆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蘋果</t>
    </r>
  </si>
  <si>
    <r>
      <rPr>
        <b val="true"/>
        <sz val="12"/>
        <rFont val="Noto Sans"/>
        <family val="2"/>
      </rPr>
      <t xml:space="preserve">冬瓜磚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山粉圓</t>
    </r>
  </si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/1~10/31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t xml:space="preserve">六</t>
  </si>
  <si>
    <r>
      <rPr>
        <b val="true"/>
        <sz val="13"/>
        <rFont val="Noto Sans"/>
        <family val="2"/>
      </rPr>
      <t xml:space="preserve">白米飯</t>
    </r>
    <r>
      <rPr>
        <b val="true"/>
        <sz val="13"/>
        <rFont val="華康中圓體"/>
        <family val="3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沙茶雞丁</t>
    </r>
    <r>
      <rPr>
        <b val="true"/>
        <sz val="13"/>
        <rFont val="華康中圓體"/>
        <family val="3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豬肉鐵板豆腐</t>
    </r>
    <r>
      <rPr>
        <b val="true"/>
        <sz val="13"/>
        <rFont val="華康中圓體"/>
        <family val="3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t xml:space="preserve">日式煎蛋</t>
  </si>
  <si>
    <t xml:space="preserve">海苔魚丸湯</t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豬肉</t>
    </r>
  </si>
  <si>
    <r>
      <rPr>
        <b val="true"/>
        <sz val="13"/>
        <rFont val="Noto Sans"/>
        <family val="2"/>
      </rPr>
      <t xml:space="preserve">海苔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魚丸</t>
    </r>
  </si>
  <si>
    <r>
      <rPr>
        <b val="true"/>
        <sz val="13"/>
        <rFont val="Noto Sans"/>
        <family val="2"/>
      </rPr>
      <t xml:space="preserve">炒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烤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深坑臭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小黃瓜炒黑輪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筍片雞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小黃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</si>
  <si>
    <r>
      <rPr>
        <b val="true"/>
        <sz val="13"/>
        <rFont val="Noto Sans"/>
        <family val="2"/>
      </rPr>
      <t xml:space="preserve">筍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白米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梅子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咖哩蝦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客家小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魚丸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r>
      <rPr>
        <b val="true"/>
        <sz val="13"/>
        <rFont val="Noto Sans"/>
        <family val="2"/>
      </rPr>
      <t xml:space="preserve">蝦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三色豆</t>
    </r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魚丸</t>
    </r>
  </si>
  <si>
    <t xml:space="preserve">中秋放假</t>
  </si>
  <si>
    <r>
      <rPr>
        <b val="true"/>
        <sz val="13"/>
        <rFont val="Noto Sans"/>
        <family val="2"/>
      </rPr>
      <t xml:space="preserve">芝麻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糖醋鳳梨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高麗菜回鍋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焗烤馬鈴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玉米海根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芝麻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豬肉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</t>
    </r>
  </si>
  <si>
    <r>
      <rPr>
        <b val="true"/>
        <sz val="13"/>
        <rFont val="Noto Sans"/>
        <family val="2"/>
      </rPr>
      <t xml:space="preserve">玉米塊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根</t>
    </r>
  </si>
  <si>
    <r>
      <rPr>
        <b val="true"/>
        <sz val="13"/>
        <rFont val="Noto Sans"/>
        <family val="2"/>
      </rPr>
      <t xml:space="preserve">月亮蝦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花枝筍絲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紅燒車輪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古早味紅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花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絲</t>
    </r>
  </si>
  <si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車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白蘿蔔</t>
    </r>
  </si>
  <si>
    <t xml:space="preserve">紅茶包</t>
  </si>
  <si>
    <t xml:space="preserve">放假</t>
  </si>
  <si>
    <t xml:space="preserve">國慶放假</t>
  </si>
  <si>
    <r>
      <rPr>
        <b val="true"/>
        <sz val="13"/>
        <rFont val="Noto Sans"/>
        <family val="2"/>
      </rPr>
      <t xml:space="preserve">黑胡椒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三色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蒼蠅頭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味噌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鴨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四季豆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豉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柴魚片</t>
    </r>
  </si>
  <si>
    <r>
      <rPr>
        <b val="true"/>
        <sz val="13"/>
        <rFont val="Noto Sans"/>
        <family val="2"/>
      </rPr>
      <t xml:space="preserve">烤雞腿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瓜仔肉燥魯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拌四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蘿蔔排骨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瓜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枝丸</t>
    </r>
  </si>
  <si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毛豆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蘋果</t>
    </r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排骨</t>
    </r>
  </si>
  <si>
    <r>
      <rPr>
        <b val="true"/>
        <sz val="13"/>
        <rFont val="Noto Sans"/>
        <family val="2"/>
      </rPr>
      <t xml:space="preserve">蝦米蛋炒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黃金魚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什錦火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香草泡芙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奶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蝦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t xml:space="preserve">黃金魚排</t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鍋料</t>
    </r>
  </si>
  <si>
    <t xml:space="preserve">泡芙</t>
  </si>
  <si>
    <r>
      <rPr>
        <b val="true"/>
        <sz val="13"/>
        <rFont val="Noto Sans"/>
        <family val="2"/>
      </rPr>
      <t xml:space="preserve">紅茶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奶精</t>
    </r>
  </si>
  <si>
    <r>
      <rPr>
        <b val="true"/>
        <sz val="13"/>
        <rFont val="Noto Sans"/>
        <family val="2"/>
      </rPr>
      <t xml:space="preserve">柴魚酥炒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蜜汁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豬肉餡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關東煮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金針紫菜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柴魚酥</t>
    </r>
  </si>
  <si>
    <r>
      <rPr>
        <b val="true"/>
        <sz val="13"/>
        <rFont val="Noto Sans"/>
        <family val="2"/>
      </rPr>
      <t xml:space="preserve">金針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乾紫菜</t>
    </r>
  </si>
  <si>
    <r>
      <rPr>
        <b val="true"/>
        <sz val="13"/>
        <rFont val="Noto Sans"/>
        <family val="2"/>
      </rPr>
      <t xml:space="preserve">蒜泥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蔥爆豆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筍片鳳梨雞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豆芽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片</t>
    </r>
  </si>
  <si>
    <t xml:space="preserve">大尾柳葉魚</t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蔥</t>
    </r>
  </si>
  <si>
    <r>
      <rPr>
        <b val="true"/>
        <sz val="13"/>
        <rFont val="Noto Sans"/>
        <family val="2"/>
      </rPr>
      <t xml:space="preserve">蠔油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京醬肉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木耳大黃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蔬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</si>
  <si>
    <r>
      <rPr>
        <b val="true"/>
        <sz val="13"/>
        <rFont val="Noto Sans"/>
        <family val="2"/>
      </rPr>
      <t xml:space="preserve">大黃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木耳</t>
    </r>
  </si>
  <si>
    <r>
      <rPr>
        <b val="true"/>
        <sz val="13"/>
        <rFont val="Noto Sans"/>
        <family val="2"/>
      </rPr>
      <t xml:space="preserve">糙米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花生豬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珍珠丸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螞蟻上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糙米</t>
    </r>
  </si>
  <si>
    <r>
      <rPr>
        <b val="true"/>
        <sz val="13"/>
        <rFont val="Noto Sans"/>
        <family val="2"/>
      </rPr>
      <t xml:space="preserve">花生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豬腳</t>
    </r>
  </si>
  <si>
    <r>
      <rPr>
        <b val="true"/>
        <sz val="13"/>
        <rFont val="Noto Sans"/>
        <family val="2"/>
      </rPr>
      <t xml:space="preserve">關東特級蝦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泰式花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花生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洛神梅子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關東特級蝦捲</t>
  </si>
  <si>
    <r>
      <rPr>
        <b val="true"/>
        <sz val="13"/>
        <rFont val="Noto Sans"/>
        <family val="2"/>
      </rPr>
      <t xml:space="preserve">花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</si>
  <si>
    <r>
      <rPr>
        <b val="true"/>
        <sz val="13"/>
        <rFont val="Noto Sans"/>
        <family val="2"/>
      </rPr>
      <t xml:space="preserve">洛神花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梅子</t>
    </r>
  </si>
  <si>
    <r>
      <rPr>
        <b val="true"/>
        <sz val="13"/>
        <rFont val="Noto Sans"/>
        <family val="2"/>
      </rPr>
      <t xml:space="preserve">茄汁火腿炒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綜合鹽酥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起司蛋糕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臭臭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腿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地瓜</t>
    </r>
  </si>
  <si>
    <t xml:space="preserve">起司蛋糕</t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臭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皮</t>
    </r>
  </si>
  <si>
    <r>
      <rPr>
        <b val="true"/>
        <sz val="13"/>
        <rFont val="Noto Sans"/>
        <family val="2"/>
      </rPr>
      <t xml:space="preserve">乾紫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</si>
  <si>
    <r>
      <rPr>
        <b val="true"/>
        <sz val="13"/>
        <rFont val="Noto Sans"/>
        <family val="2"/>
      </rPr>
      <t xml:space="preserve">焢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雞肉丸燴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燴</t>
    </r>
  </si>
  <si>
    <r>
      <rPr>
        <b val="true"/>
        <sz val="13"/>
        <rFont val="Noto Sans"/>
        <family val="2"/>
      </rPr>
      <t xml:space="preserve">韓式拌粉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玉米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白米飯</t>
  </si>
  <si>
    <t xml:space="preserve">豬肉</t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肉丸</t>
    </r>
  </si>
  <si>
    <r>
      <rPr>
        <b val="true"/>
        <sz val="13"/>
        <rFont val="Noto Sans"/>
        <family val="2"/>
      </rPr>
      <t xml:space="preserve">寬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三杯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紅燒獅子頭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炒海帶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九層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薑</t>
    </r>
  </si>
  <si>
    <r>
      <rPr>
        <b val="true"/>
        <sz val="13"/>
        <rFont val="Noto Sans"/>
        <family val="2"/>
      </rPr>
      <t xml:space="preserve">獅子頭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海帶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白芝麻</t>
    </r>
  </si>
  <si>
    <r>
      <rPr>
        <b val="true"/>
        <sz val="13"/>
        <rFont val="Noto Sans"/>
        <family val="2"/>
      </rPr>
      <t xml:space="preserve">胚芽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豉汁排骨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和風蛋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涼拌豆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拌炒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胚芽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黃瓜</t>
    </r>
  </si>
  <si>
    <r>
      <rPr>
        <b val="true"/>
        <sz val="13"/>
        <rFont val="Noto Sans"/>
        <family val="2"/>
      </rPr>
      <t xml:space="preserve">豆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味噌魚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三杯什錦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蟹絲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水果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鮮魚</t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蟳味絲</t>
    </r>
  </si>
  <si>
    <r>
      <rPr>
        <b val="true"/>
        <sz val="13"/>
        <rFont val="Noto Sans"/>
        <family val="2"/>
      </rPr>
      <t xml:space="preserve">蘋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芭樂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義式義大利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義式義大利麵料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炸雞腿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糖霜吐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冬瓜山粉圓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培根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櫻花蝦軟捲</t>
    </r>
  </si>
  <si>
    <r>
      <rPr>
        <b val="true"/>
        <sz val="13"/>
        <rFont val="Noto Sans"/>
        <family val="2"/>
      </rPr>
      <t xml:space="preserve">吐司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糖</t>
    </r>
  </si>
  <si>
    <r>
      <rPr>
        <b val="true"/>
        <sz val="13"/>
        <rFont val="Noto Sans"/>
        <family val="2"/>
      </rPr>
      <t xml:space="preserve">冬瓜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山粉圓</t>
    </r>
  </si>
  <si>
    <r>
      <rPr>
        <b val="true"/>
        <sz val="13"/>
        <rFont val="Noto Sans"/>
        <family val="2"/>
      </rPr>
      <t xml:space="preserve">鳳梨筍干扣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滑蛋燒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燒賣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蛋餃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乾魷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</si>
  <si>
    <r>
      <rPr>
        <b val="true"/>
        <sz val="13"/>
        <rFont val="Noto Sans"/>
        <family val="2"/>
      </rPr>
      <t xml:space="preserve">蜜汁雞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奶香燉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玉米海結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豬肉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</si>
  <si>
    <r>
      <rPr>
        <b val="true"/>
        <sz val="13"/>
        <rFont val="Noto Sans"/>
        <family val="2"/>
      </rPr>
      <t xml:space="preserve">黑胡椒肉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麻婆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椒鹽龍鳳腿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紫菜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黑胡椒肉排</t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</si>
  <si>
    <t xml:space="preserve">龍鳳腿</t>
  </si>
  <si>
    <r>
      <rPr>
        <b val="true"/>
        <sz val="13"/>
        <rFont val="Noto Sans"/>
        <family val="2"/>
      </rPr>
      <t xml:space="preserve">乾子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浦燒鯛魚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沙茶魚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玉米炒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t xml:space="preserve">浦燒鯛魚</t>
  </si>
  <si>
    <r>
      <rPr>
        <b val="true"/>
        <sz val="13"/>
        <rFont val="Noto Sans"/>
        <family val="2"/>
      </rPr>
      <t xml:space="preserve">魚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/1~11/30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r>
      <rPr>
        <b val="true"/>
        <sz val="13"/>
        <rFont val="Noto Sans"/>
        <family val="2"/>
      </rPr>
      <t xml:space="preserve">皮蛋瘦肉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漢堡</t>
    </r>
    <r>
      <rPr>
        <b val="true"/>
        <sz val="13"/>
        <rFont val="新細明體"/>
        <family val="1"/>
        <charset val="136"/>
      </rPr>
      <t xml:space="preserve">DIY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煎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漢堡</t>
  </si>
  <si>
    <r>
      <rPr>
        <b val="true"/>
        <sz val="13"/>
        <rFont val="Noto Sans"/>
        <family val="2"/>
      </rPr>
      <t xml:space="preserve">皮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</si>
  <si>
    <r>
      <rPr>
        <b val="true"/>
        <sz val="13"/>
        <rFont val="Noto Sans"/>
        <family val="2"/>
      </rPr>
      <t xml:space="preserve">蜜汁翅腿</t>
    </r>
    <r>
      <rPr>
        <b val="true"/>
        <sz val="13"/>
        <rFont val="新細明體"/>
        <family val="1"/>
        <charset val="136"/>
      </rPr>
      <t xml:space="preserve">*2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酸菜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韓式豆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筍片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翅腿</t>
    </r>
    <r>
      <rPr>
        <b val="true"/>
        <sz val="13"/>
        <rFont val="新細明體"/>
        <family val="1"/>
        <charset val="136"/>
      </rPr>
      <t xml:space="preserve">*2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酸菜</t>
    </r>
  </si>
  <si>
    <t xml:space="preserve">豆干</t>
  </si>
  <si>
    <r>
      <rPr>
        <b val="true"/>
        <sz val="13"/>
        <rFont val="Noto Sans"/>
        <family val="2"/>
      </rPr>
      <t xml:space="preserve">糖醋鳳梨排骨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黃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t xml:space="preserve">柳葉魚</t>
  </si>
  <si>
    <r>
      <rPr>
        <b val="true"/>
        <sz val="13"/>
        <rFont val="Noto Sans"/>
        <family val="2"/>
      </rPr>
      <t xml:space="preserve">薏仁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宮保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蒙古烤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炭烤甜不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薏仁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t xml:space="preserve">甜不辣</t>
  </si>
  <si>
    <r>
      <rPr>
        <b val="true"/>
        <sz val="13"/>
        <rFont val="Noto Sans"/>
        <family val="2"/>
      </rPr>
      <t xml:space="preserve">咖哩三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麥香紅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翡翠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蟳味絲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毛豆</t>
    </r>
  </si>
  <si>
    <r>
      <rPr>
        <b val="true"/>
        <sz val="13"/>
        <rFont val="Noto Sans"/>
        <family val="2"/>
      </rPr>
      <t xml:space="preserve">泰式雞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丁</t>
    </r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豬肉</t>
    </r>
  </si>
  <si>
    <r>
      <rPr>
        <b val="true"/>
        <sz val="13"/>
        <rFont val="Noto Sans"/>
        <family val="2"/>
      </rPr>
      <t xml:space="preserve">蒜味吐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什錦滷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麵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培根</t>
    </r>
  </si>
  <si>
    <r>
      <rPr>
        <b val="true"/>
        <sz val="13"/>
        <rFont val="Noto Sans"/>
        <family val="2"/>
      </rPr>
      <t xml:space="preserve">吐司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蒜味醬</t>
    </r>
  </si>
  <si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黃瓜</t>
    </r>
  </si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/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2/31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r>
      <rPr>
        <b val="true"/>
        <sz val="10"/>
        <rFont val="Noto Sans"/>
        <family val="2"/>
      </rPr>
      <t xml:space="preserve">主菜</t>
    </r>
    <r>
      <rPr>
        <b val="true"/>
        <sz val="10"/>
        <rFont val="華康中圓體"/>
        <family val="3"/>
        <charset val="136"/>
      </rPr>
      <t xml:space="preserve">1</t>
    </r>
  </si>
  <si>
    <r>
      <rPr>
        <b val="true"/>
        <sz val="10"/>
        <rFont val="Noto Sans"/>
        <family val="2"/>
      </rPr>
      <t xml:space="preserve">主菜</t>
    </r>
    <r>
      <rPr>
        <b val="true"/>
        <sz val="10"/>
        <rFont val="華康中圓體"/>
        <family val="3"/>
        <charset val="136"/>
      </rPr>
      <t xml:space="preserve">2</t>
    </r>
  </si>
  <si>
    <r>
      <rPr>
        <b val="true"/>
        <sz val="10"/>
        <rFont val="Noto Sans"/>
        <family val="2"/>
      </rPr>
      <t xml:space="preserve">副菜</t>
    </r>
    <r>
      <rPr>
        <b val="true"/>
        <sz val="10"/>
        <rFont val="華康中圓體"/>
        <family val="3"/>
        <charset val="136"/>
      </rPr>
      <t xml:space="preserve">1</t>
    </r>
  </si>
  <si>
    <t xml:space="preserve">樓層</t>
  </si>
  <si>
    <r>
      <rPr>
        <b val="true"/>
        <sz val="10"/>
        <rFont val="Noto Sans"/>
        <family val="2"/>
      </rPr>
      <t xml:space="preserve">白米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味噌魚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三杯什錦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蟹絲蒸蛋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蒸</t>
    </r>
  </si>
  <si>
    <r>
      <rPr>
        <b val="true"/>
        <sz val="10"/>
        <rFont val="Noto Sans"/>
        <family val="2"/>
      </rPr>
      <t xml:space="preserve">水果茶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t xml:space="preserve">3F</t>
  </si>
  <si>
    <r>
      <rPr>
        <b val="true"/>
        <sz val="10"/>
        <rFont val="Noto Sans"/>
        <family val="2"/>
      </rPr>
      <t xml:space="preserve">豆干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米血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黑輪</t>
    </r>
  </si>
  <si>
    <r>
      <rPr>
        <b val="true"/>
        <sz val="10"/>
        <rFont val="Noto Sans"/>
        <family val="2"/>
      </rPr>
      <t xml:space="preserve">雞蛋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蟳味絲</t>
    </r>
  </si>
  <si>
    <r>
      <rPr>
        <b val="true"/>
        <sz val="10"/>
        <rFont val="Noto Sans"/>
        <family val="2"/>
      </rPr>
      <t xml:space="preserve">蘋果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芭樂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鳳梨</t>
    </r>
  </si>
  <si>
    <r>
      <rPr>
        <b val="true"/>
        <sz val="8"/>
        <rFont val="Noto Sans"/>
        <family val="2"/>
      </rPr>
      <t xml:space="preserve">義式義大利麵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炸雞腿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炸</t>
    </r>
  </si>
  <si>
    <r>
      <rPr>
        <b val="true"/>
        <sz val="10"/>
        <rFont val="Noto Sans"/>
        <family val="2"/>
      </rPr>
      <t xml:space="preserve">蒜味吐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什錦滷味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魯</t>
    </r>
  </si>
  <si>
    <r>
      <rPr>
        <b val="true"/>
        <sz val="10"/>
        <rFont val="Noto Sans"/>
        <family val="2"/>
      </rPr>
      <t xml:space="preserve">冬瓜山粉圓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t xml:space="preserve">4F
</t>
  </si>
  <si>
    <r>
      <rPr>
        <b val="true"/>
        <sz val="10"/>
        <rFont val="Noto Sans"/>
        <family val="2"/>
      </rPr>
      <t xml:space="preserve">麵條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培根</t>
    </r>
  </si>
  <si>
    <r>
      <rPr>
        <b val="true"/>
        <sz val="10"/>
        <rFont val="Noto Sans"/>
        <family val="2"/>
      </rPr>
      <t xml:space="preserve">吐司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蒜味醬</t>
    </r>
  </si>
  <si>
    <r>
      <rPr>
        <b val="true"/>
        <sz val="10"/>
        <rFont val="Noto Sans"/>
        <family val="2"/>
      </rPr>
      <t xml:space="preserve">百頁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海結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黑輪</t>
    </r>
  </si>
  <si>
    <r>
      <rPr>
        <b val="true"/>
        <sz val="10"/>
        <rFont val="Noto Sans"/>
        <family val="2"/>
      </rPr>
      <t xml:space="preserve">冬瓜磚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山粉圓</t>
    </r>
  </si>
  <si>
    <r>
      <rPr>
        <b val="true"/>
        <sz val="10"/>
        <rFont val="Noto Sans"/>
        <family val="2"/>
      </rPr>
      <t xml:space="preserve">鳳梨筍干扣肉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魯</t>
    </r>
  </si>
  <si>
    <r>
      <rPr>
        <b val="true"/>
        <sz val="10"/>
        <rFont val="Noto Sans"/>
        <family val="2"/>
      </rPr>
      <t xml:space="preserve">滑蛋燒賣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蒸</t>
    </r>
  </si>
  <si>
    <r>
      <rPr>
        <b val="true"/>
        <sz val="10"/>
        <rFont val="Noto Sans"/>
        <family val="2"/>
      </rPr>
      <t xml:space="preserve">客家小炒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味噌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豬肉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筍干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鳳梨</t>
    </r>
  </si>
  <si>
    <r>
      <rPr>
        <b val="true"/>
        <sz val="10"/>
        <rFont val="Noto Sans"/>
        <family val="2"/>
      </rPr>
      <t xml:space="preserve">燒賣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蛋餃</t>
    </r>
  </si>
  <si>
    <r>
      <rPr>
        <b val="true"/>
        <sz val="8"/>
        <rFont val="Noto Sans"/>
        <family val="2"/>
      </rPr>
      <t xml:space="preserve">豆干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乾魷魚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肉絲</t>
    </r>
  </si>
  <si>
    <r>
      <rPr>
        <b val="true"/>
        <sz val="10"/>
        <rFont val="Noto Sans"/>
        <family val="2"/>
      </rPr>
      <t xml:space="preserve">豆腐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柴魚片</t>
    </r>
  </si>
  <si>
    <r>
      <rPr>
        <b val="true"/>
        <sz val="10"/>
        <rFont val="Noto Sans"/>
        <family val="2"/>
      </rPr>
      <t xml:space="preserve">芝麻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蠔油雞丁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奶香燉肉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蒸蛋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蒸</t>
    </r>
  </si>
  <si>
    <r>
      <rPr>
        <b val="true"/>
        <sz val="10"/>
        <rFont val="Noto Sans"/>
        <family val="2"/>
      </rPr>
      <t xml:space="preserve">玉米海結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白米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芝麻</t>
    </r>
  </si>
  <si>
    <r>
      <rPr>
        <b val="true"/>
        <sz val="10"/>
        <rFont val="Noto Sans"/>
        <family val="2"/>
      </rPr>
      <t xml:space="preserve">雞丁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小黃瓜</t>
    </r>
  </si>
  <si>
    <r>
      <rPr>
        <b val="true"/>
        <sz val="8"/>
        <rFont val="Noto Sans"/>
        <family val="2"/>
      </rPr>
      <t xml:space="preserve">紅蘿蔔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馬鈴薯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豬肉</t>
    </r>
  </si>
  <si>
    <r>
      <rPr>
        <b val="true"/>
        <sz val="10"/>
        <rFont val="Noto Sans"/>
        <family val="2"/>
      </rPr>
      <t xml:space="preserve">玉米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海結</t>
    </r>
  </si>
  <si>
    <r>
      <rPr>
        <b val="true"/>
        <sz val="10"/>
        <rFont val="Noto Sans"/>
        <family val="2"/>
      </rPr>
      <t xml:space="preserve">黑胡椒肉排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麻婆豆腐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椒鹽龍鳳腿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炸</t>
    </r>
  </si>
  <si>
    <r>
      <rPr>
        <b val="true"/>
        <sz val="10"/>
        <rFont val="Noto Sans"/>
        <family val="2"/>
      </rPr>
      <t xml:space="preserve">紫菜蛋花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豆腐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絞肉</t>
    </r>
  </si>
  <si>
    <r>
      <rPr>
        <b val="true"/>
        <sz val="10"/>
        <rFont val="Noto Sans"/>
        <family val="2"/>
      </rPr>
      <t xml:space="preserve">乾子菜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雞蛋</t>
    </r>
  </si>
  <si>
    <r>
      <rPr>
        <b val="true"/>
        <sz val="10"/>
        <rFont val="Noto Sans"/>
        <family val="2"/>
      </rPr>
      <t xml:space="preserve">浦燒鯛魚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沙茶魚柳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玉米炒蛋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魚丸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魚柳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大白菜</t>
    </r>
  </si>
  <si>
    <r>
      <rPr>
        <b val="true"/>
        <sz val="10"/>
        <rFont val="Noto Sans"/>
        <family val="2"/>
      </rPr>
      <t xml:space="preserve">玉米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雞蛋</t>
    </r>
  </si>
  <si>
    <r>
      <rPr>
        <b val="true"/>
        <sz val="10"/>
        <rFont val="Noto Sans"/>
        <family val="2"/>
      </rPr>
      <t xml:space="preserve">白蘿蔔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魚丸</t>
    </r>
  </si>
  <si>
    <r>
      <rPr>
        <b val="true"/>
        <sz val="8"/>
        <rFont val="Noto Sans"/>
        <family val="2"/>
      </rPr>
      <t xml:space="preserve">茄汁火腿炒飯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綜合鹽酥雞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起司蛋糕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臭臭鍋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金針紫菜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t xml:space="preserve">5F</t>
  </si>
  <si>
    <r>
      <rPr>
        <b val="true"/>
        <sz val="10"/>
        <rFont val="Noto Sans"/>
        <family val="2"/>
      </rPr>
      <t xml:space="preserve">白米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火腿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雞蛋</t>
    </r>
  </si>
  <si>
    <r>
      <rPr>
        <b val="true"/>
        <sz val="10"/>
        <rFont val="Noto Sans"/>
        <family val="2"/>
      </rPr>
      <t xml:space="preserve">雞丁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地瓜</t>
    </r>
  </si>
  <si>
    <r>
      <rPr>
        <b val="true"/>
        <sz val="10"/>
        <rFont val="Noto Sans"/>
        <family val="2"/>
      </rPr>
      <t xml:space="preserve">高麗菜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金針菇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臭豆腐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豆皮</t>
    </r>
  </si>
  <si>
    <r>
      <rPr>
        <b val="true"/>
        <sz val="10"/>
        <rFont val="Noto Sans"/>
        <family val="2"/>
      </rPr>
      <t xml:space="preserve">乾紫菜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金針菇</t>
    </r>
  </si>
  <si>
    <r>
      <rPr>
        <b val="true"/>
        <sz val="10"/>
        <rFont val="Noto Sans"/>
        <family val="2"/>
      </rPr>
      <t xml:space="preserve">焢肉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魯</t>
    </r>
  </si>
  <si>
    <r>
      <rPr>
        <b val="true"/>
        <sz val="10"/>
        <rFont val="Noto Sans"/>
        <family val="2"/>
      </rPr>
      <t xml:space="preserve">雞肉丸燴豆腐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燴</t>
    </r>
  </si>
  <si>
    <r>
      <rPr>
        <b val="true"/>
        <sz val="10"/>
        <rFont val="Noto Sans"/>
        <family val="2"/>
      </rPr>
      <t xml:space="preserve">韓式拌粉條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玉米蛋花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豆腐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雞肉丸</t>
    </r>
  </si>
  <si>
    <r>
      <rPr>
        <b val="true"/>
        <sz val="10"/>
        <rFont val="Noto Sans"/>
        <family val="2"/>
      </rPr>
      <t xml:space="preserve">寬冬粉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蔬菜</t>
    </r>
  </si>
  <si>
    <r>
      <rPr>
        <b val="true"/>
        <sz val="10"/>
        <rFont val="Noto Sans"/>
        <family val="2"/>
      </rPr>
      <t xml:space="preserve">三杯雞丁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和風蛋捲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煎</t>
    </r>
  </si>
  <si>
    <t xml:space="preserve">咖哩白花菜</t>
  </si>
  <si>
    <r>
      <rPr>
        <b val="true"/>
        <sz val="10"/>
        <rFont val="Noto Sans"/>
        <family val="2"/>
      </rPr>
      <t xml:space="preserve">雞丁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九層塔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薑</t>
    </r>
  </si>
  <si>
    <t xml:space="preserve">白花菜</t>
  </si>
  <si>
    <r>
      <rPr>
        <b val="true"/>
        <sz val="10"/>
        <rFont val="Noto Sans"/>
        <family val="2"/>
      </rPr>
      <t xml:space="preserve">胚芽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豉汁鳳梨排骨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紅燒獅子頭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涼拌豆包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拌炒</t>
    </r>
  </si>
  <si>
    <r>
      <rPr>
        <b val="true"/>
        <sz val="10"/>
        <rFont val="Noto Sans"/>
        <family val="2"/>
      </rPr>
      <t xml:space="preserve">蘿蔔排骨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白米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胚芽</t>
    </r>
  </si>
  <si>
    <r>
      <rPr>
        <b val="true"/>
        <sz val="10"/>
        <rFont val="Noto Sans"/>
        <family val="2"/>
      </rPr>
      <t xml:space="preserve">排骨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小黃瓜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鳳梨</t>
    </r>
  </si>
  <si>
    <r>
      <rPr>
        <b val="true"/>
        <sz val="10"/>
        <rFont val="Noto Sans"/>
        <family val="2"/>
      </rPr>
      <t xml:space="preserve">獅子頭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大白菜</t>
    </r>
  </si>
  <si>
    <r>
      <rPr>
        <b val="true"/>
        <sz val="10"/>
        <rFont val="Noto Sans"/>
        <family val="2"/>
      </rPr>
      <t xml:space="preserve">豆包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蔬菜</t>
    </r>
  </si>
  <si>
    <r>
      <rPr>
        <b val="true"/>
        <sz val="10"/>
        <rFont val="Noto Sans"/>
        <family val="2"/>
      </rPr>
      <t xml:space="preserve">白蘿蔔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排骨</t>
    </r>
  </si>
  <si>
    <r>
      <rPr>
        <b val="true"/>
        <sz val="10"/>
        <rFont val="Noto Sans"/>
        <family val="2"/>
      </rPr>
      <t xml:space="preserve">珍珠奶茶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紅茶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粉圓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奶</t>
    </r>
  </si>
  <si>
    <r>
      <rPr>
        <b val="true"/>
        <sz val="10"/>
        <rFont val="Noto Sans"/>
        <family val="2"/>
      </rPr>
      <t xml:space="preserve">蝦米蛋炒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泰式雞排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什錦火鍋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香草泡芙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奶茶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t xml:space="preserve">2F</t>
  </si>
  <si>
    <r>
      <rPr>
        <b val="true"/>
        <sz val="8"/>
        <rFont val="Noto Sans"/>
        <family val="2"/>
      </rPr>
      <t xml:space="preserve">白米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蝦米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雞蛋</t>
    </r>
  </si>
  <si>
    <r>
      <rPr>
        <b val="true"/>
        <sz val="10"/>
        <rFont val="Noto Sans"/>
        <family val="2"/>
      </rPr>
      <t xml:space="preserve">高麗菜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玉米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海結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火鍋料</t>
    </r>
  </si>
  <si>
    <r>
      <rPr>
        <b val="true"/>
        <sz val="10"/>
        <rFont val="Noto Sans"/>
        <family val="2"/>
      </rPr>
      <t xml:space="preserve">紅茶包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奶精</t>
    </r>
  </si>
  <si>
    <r>
      <rPr>
        <b val="true"/>
        <sz val="10"/>
        <rFont val="Noto Sans"/>
        <family val="2"/>
      </rPr>
      <t xml:space="preserve">黑胡椒豬排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三色蛋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蒸</t>
    </r>
  </si>
  <si>
    <r>
      <rPr>
        <b val="true"/>
        <sz val="10"/>
        <rFont val="Noto Sans"/>
        <family val="2"/>
      </rPr>
      <t xml:space="preserve">蒼蠅頭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雞蛋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鴨蛋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皮蛋</t>
    </r>
  </si>
  <si>
    <r>
      <rPr>
        <b val="true"/>
        <sz val="8"/>
        <rFont val="Noto Sans"/>
        <family val="2"/>
      </rPr>
      <t xml:space="preserve">豆干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四季豆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豆豉</t>
    </r>
  </si>
  <si>
    <r>
      <rPr>
        <b val="true"/>
        <sz val="10"/>
        <rFont val="Noto Sans"/>
        <family val="2"/>
      </rPr>
      <t xml:space="preserve">糖醋雞丁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高麗菜回鍋肉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焗烤馬鈴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玉米海根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雞丁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彩椒</t>
    </r>
  </si>
  <si>
    <r>
      <rPr>
        <b val="true"/>
        <sz val="10"/>
        <rFont val="Noto Sans"/>
        <family val="2"/>
      </rPr>
      <t xml:space="preserve">高麗菜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豬肉</t>
    </r>
  </si>
  <si>
    <r>
      <rPr>
        <b val="true"/>
        <sz val="10"/>
        <rFont val="Noto Sans"/>
        <family val="2"/>
      </rPr>
      <t xml:space="preserve">馬鈴薯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起司</t>
    </r>
  </si>
  <si>
    <r>
      <rPr>
        <b val="true"/>
        <sz val="10"/>
        <rFont val="Noto Sans"/>
        <family val="2"/>
      </rPr>
      <t xml:space="preserve">玉米塊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海根</t>
    </r>
  </si>
  <si>
    <r>
      <rPr>
        <b val="true"/>
        <sz val="10"/>
        <rFont val="Noto Sans"/>
        <family val="2"/>
      </rPr>
      <t xml:space="preserve">烤雞腿排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肉燥魯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魯</t>
    </r>
  </si>
  <si>
    <r>
      <rPr>
        <b val="true"/>
        <sz val="10"/>
        <rFont val="Noto Sans"/>
        <family val="2"/>
      </rPr>
      <t xml:space="preserve">拌四寶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絞肉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魯丸</t>
    </r>
  </si>
  <si>
    <r>
      <rPr>
        <b val="true"/>
        <sz val="10"/>
        <rFont val="Noto Sans"/>
        <family val="2"/>
      </rPr>
      <t xml:space="preserve">百頁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馬鈴薯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紅蘿蔔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毛豆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蘋果</t>
    </r>
  </si>
  <si>
    <r>
      <rPr>
        <b val="true"/>
        <sz val="10"/>
        <rFont val="Noto Sans"/>
        <family val="2"/>
      </rPr>
      <t xml:space="preserve">黃金魚排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炸</t>
    </r>
  </si>
  <si>
    <r>
      <rPr>
        <b val="true"/>
        <sz val="10"/>
        <rFont val="Noto Sans"/>
        <family val="2"/>
      </rPr>
      <t xml:space="preserve">番茄炒蛋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8"/>
        <rFont val="Noto Sans"/>
        <family val="2"/>
      </rPr>
      <t xml:space="preserve">小黃瓜炒麵腸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燒仙草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番茄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雞蛋</t>
    </r>
  </si>
  <si>
    <r>
      <rPr>
        <b val="true"/>
        <sz val="10"/>
        <rFont val="Noto Sans"/>
        <family val="2"/>
      </rPr>
      <t xml:space="preserve">小黃瓜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麵腸</t>
    </r>
  </si>
  <si>
    <r>
      <rPr>
        <b val="true"/>
        <sz val="8"/>
        <rFont val="Noto Sans"/>
        <family val="2"/>
      </rPr>
      <t xml:space="preserve">仙草汁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花生</t>
    </r>
    <r>
      <rPr>
        <b val="true"/>
        <sz val="8"/>
        <rFont val="新細明體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粉圓</t>
    </r>
  </si>
  <si>
    <r>
      <rPr>
        <b val="true"/>
        <sz val="10"/>
        <rFont val="Noto Sans"/>
        <family val="2"/>
      </rPr>
      <t xml:space="preserve">皮蛋瘦肉粥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漢堡</t>
    </r>
    <r>
      <rPr>
        <b val="true"/>
        <sz val="10"/>
        <rFont val="新細明體"/>
        <family val="1"/>
        <charset val="136"/>
      </rPr>
      <t xml:space="preserve">DIY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煎蛋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煎</t>
    </r>
  </si>
  <si>
    <r>
      <rPr>
        <b val="true"/>
        <sz val="10"/>
        <rFont val="Noto Sans"/>
        <family val="2"/>
      </rPr>
      <t xml:space="preserve">粥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皮蛋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肉絲</t>
    </r>
  </si>
  <si>
    <r>
      <rPr>
        <b val="true"/>
        <sz val="10"/>
        <rFont val="Noto Sans"/>
        <family val="2"/>
      </rPr>
      <t xml:space="preserve">蜜汁翅腿</t>
    </r>
    <r>
      <rPr>
        <b val="true"/>
        <sz val="10"/>
        <rFont val="新細明體"/>
        <family val="1"/>
        <charset val="136"/>
      </rPr>
      <t xml:space="preserve">*2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酸菜肉片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韓式豆干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筍片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翅腿</t>
    </r>
    <r>
      <rPr>
        <b val="true"/>
        <sz val="10"/>
        <rFont val="新細明體"/>
        <family val="1"/>
        <charset val="136"/>
      </rPr>
      <t xml:space="preserve">*2</t>
    </r>
  </si>
  <si>
    <r>
      <rPr>
        <b val="true"/>
        <sz val="10"/>
        <rFont val="Noto Sans"/>
        <family val="2"/>
      </rPr>
      <t xml:space="preserve">豬肉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酸菜</t>
    </r>
  </si>
  <si>
    <r>
      <rPr>
        <b val="true"/>
        <sz val="10"/>
        <rFont val="Noto Sans"/>
        <family val="2"/>
      </rPr>
      <t xml:space="preserve">糖醋鳳梨排骨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柳葉魚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炸</t>
    </r>
  </si>
  <si>
    <r>
      <rPr>
        <b val="true"/>
        <sz val="10"/>
        <rFont val="Noto Sans"/>
        <family val="2"/>
      </rPr>
      <t xml:space="preserve">薏仁飯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宮保雞丁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蒙古烤肉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炭烤甜不辣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烤</t>
    </r>
  </si>
  <si>
    <r>
      <rPr>
        <b val="true"/>
        <sz val="10"/>
        <rFont val="Noto Sans"/>
        <family val="2"/>
      </rPr>
      <t xml:space="preserve">白米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薏仁</t>
    </r>
  </si>
  <si>
    <r>
      <rPr>
        <b val="true"/>
        <sz val="10"/>
        <rFont val="Noto Sans"/>
        <family val="2"/>
      </rPr>
      <t xml:space="preserve">雞丁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花生</t>
    </r>
  </si>
  <si>
    <r>
      <rPr>
        <b val="true"/>
        <sz val="10"/>
        <rFont val="Noto Sans"/>
        <family val="2"/>
      </rPr>
      <t xml:space="preserve">豬肉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蔬菜</t>
    </r>
  </si>
  <si>
    <r>
      <rPr>
        <b val="true"/>
        <sz val="10"/>
        <rFont val="Noto Sans"/>
        <family val="2"/>
      </rPr>
      <t xml:space="preserve">月亮蝦餅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炸</t>
    </r>
  </si>
  <si>
    <r>
      <rPr>
        <b val="true"/>
        <sz val="10"/>
        <rFont val="Noto Sans"/>
        <family val="2"/>
      </rPr>
      <t xml:space="preserve">咖哩三色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炒</t>
    </r>
  </si>
  <si>
    <r>
      <rPr>
        <b val="true"/>
        <sz val="10"/>
        <rFont val="Noto Sans"/>
        <family val="2"/>
      </rPr>
      <t xml:space="preserve">麥香紅茶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b val="true"/>
        <sz val="10"/>
        <rFont val="Noto Sans"/>
        <family val="2"/>
      </rPr>
      <t xml:space="preserve">雞蛋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翡翠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蟳味絲</t>
    </r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新細明體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新細明體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毛豆</t>
    </r>
  </si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/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0/31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t xml:space="preserve">炒</t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肉絲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雞蛋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時蔬</t>
    </r>
  </si>
  <si>
    <r>
      <rPr>
        <b val="true"/>
        <sz val="12"/>
        <rFont val="Noto Sans"/>
        <family val="2"/>
      </rPr>
      <t xml:space="preserve">家常豆腐</t>
    </r>
    <r>
      <rPr>
        <b val="true"/>
        <sz val="12"/>
        <rFont val="華康中圓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rFont val="Noto Sans"/>
        <family val="2"/>
      </rPr>
      <t xml:space="preserve">豆腐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筍片</t>
    </r>
    <r>
      <rPr>
        <b val="true"/>
        <sz val="12"/>
        <rFont val="華康中圓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華康中圓體"/>
      <family val="3"/>
      <charset val="136"/>
    </font>
    <font>
      <b val="true"/>
      <sz val="10"/>
      <name val="華康中圓體"/>
      <family val="3"/>
      <charset val="136"/>
    </font>
    <font>
      <b val="true"/>
      <sz val="10"/>
      <color rgb="FF000000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1"/>
      <name val="華康中圓體"/>
      <family val="3"/>
      <charset val="136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華康中圓體"/>
      <family val="3"/>
      <charset val="136"/>
    </font>
    <font>
      <sz val="1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sz val="10"/>
      <name val="華康中圓體"/>
      <family val="3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0"/>
      <color rgb="FF000000"/>
      <name val="華康中圓體"/>
      <family val="3"/>
      <charset val="136"/>
    </font>
    <font>
      <sz val="12"/>
      <name val="Noto Sans"/>
      <family val="2"/>
    </font>
    <font>
      <b val="true"/>
      <sz val="13"/>
      <name val="華康中圓體"/>
      <family val="3"/>
      <charset val="136"/>
    </font>
    <font>
      <sz val="10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6"/>
      <name val="Noto Sans"/>
      <family val="2"/>
    </font>
    <font>
      <b val="true"/>
      <sz val="6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2" activeCellId="0" sqref="X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.1"/>
    <col collapsed="false" customWidth="true" hidden="false" outlineLevel="0" max="3" min="3" style="0" width="2.99"/>
    <col collapsed="false" customWidth="true" hidden="false" outlineLevel="0" max="7" min="4" style="0" width="25.1"/>
    <col collapsed="false" customWidth="true" hidden="false" outlineLevel="0" max="8" min="8" style="0" width="13.99"/>
    <col collapsed="false" customWidth="true" hidden="false" outlineLevel="0" max="9" min="9" style="0" width="25.1"/>
    <col collapsed="false" customWidth="true" hidden="false" outlineLevel="0" max="10" min="10" style="0" width="4.55"/>
    <col collapsed="false" customWidth="true" hidden="false" outlineLevel="0" max="11" min="11" style="0" width="3.88"/>
    <col collapsed="false" customWidth="true" hidden="false" outlineLevel="0" max="13" min="12" style="0" width="3.43"/>
    <col collapsed="false" customWidth="true" hidden="false" outlineLevel="0" max="14" min="14" style="0" width="4.55"/>
  </cols>
  <sheetData>
    <row r="1" customFormat="false" ht="20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" hidden="false" customHeight="false" outlineLevel="0" collapsed="false">
      <c r="A2" s="1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6" t="s">
        <v>9</v>
      </c>
      <c r="K2" s="7" t="s">
        <v>10</v>
      </c>
      <c r="L2" s="7" t="s">
        <v>11</v>
      </c>
      <c r="M2" s="7" t="s">
        <v>12</v>
      </c>
      <c r="N2" s="8" t="s">
        <v>13</v>
      </c>
    </row>
    <row r="3" customFormat="false" ht="46.8" hidden="false" customHeight="true" outlineLevel="0" collapsed="false">
      <c r="A3" s="9"/>
      <c r="B3" s="10" t="n">
        <v>42940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3" t="s">
        <v>19</v>
      </c>
      <c r="I3" s="12" t="s">
        <v>20</v>
      </c>
      <c r="J3" s="14"/>
      <c r="K3" s="15" t="n">
        <v>125</v>
      </c>
      <c r="L3" s="15" t="n">
        <v>25</v>
      </c>
      <c r="M3" s="15" t="n">
        <v>25</v>
      </c>
      <c r="N3" s="16" t="n">
        <v>825</v>
      </c>
    </row>
    <row r="4" customFormat="false" ht="46.8" hidden="false" customHeight="true" outlineLevel="0" collapsed="false">
      <c r="A4" s="9"/>
      <c r="B4" s="17"/>
      <c r="C4" s="18"/>
      <c r="D4" s="19" t="s">
        <v>21</v>
      </c>
      <c r="E4" s="19" t="s">
        <v>22</v>
      </c>
      <c r="F4" s="19" t="s">
        <v>23</v>
      </c>
      <c r="G4" s="19" t="s">
        <v>24</v>
      </c>
      <c r="H4" s="20" t="s">
        <v>25</v>
      </c>
      <c r="I4" s="19" t="s">
        <v>26</v>
      </c>
      <c r="J4" s="21"/>
      <c r="K4" s="21"/>
      <c r="L4" s="21"/>
      <c r="M4" s="21"/>
      <c r="N4" s="22"/>
    </row>
    <row r="5" customFormat="false" ht="46.8" hidden="false" customHeight="true" outlineLevel="0" collapsed="false">
      <c r="A5" s="9"/>
      <c r="B5" s="17" t="n">
        <v>42941</v>
      </c>
      <c r="C5" s="23" t="s">
        <v>27</v>
      </c>
      <c r="D5" s="24" t="s">
        <v>28</v>
      </c>
      <c r="E5" s="24" t="s">
        <v>29</v>
      </c>
      <c r="F5" s="24" t="s">
        <v>30</v>
      </c>
      <c r="G5" s="24" t="s">
        <v>31</v>
      </c>
      <c r="H5" s="25" t="s">
        <v>19</v>
      </c>
      <c r="I5" s="24" t="s">
        <v>32</v>
      </c>
      <c r="J5" s="25"/>
      <c r="K5" s="26" t="n">
        <v>125</v>
      </c>
      <c r="L5" s="26" t="n">
        <v>25</v>
      </c>
      <c r="M5" s="26" t="n">
        <v>24</v>
      </c>
      <c r="N5" s="27" t="n">
        <v>822</v>
      </c>
    </row>
    <row r="6" customFormat="false" ht="46.8" hidden="false" customHeight="true" outlineLevel="0" collapsed="false">
      <c r="A6" s="9"/>
      <c r="B6" s="17"/>
      <c r="C6" s="28"/>
      <c r="D6" s="19" t="s">
        <v>33</v>
      </c>
      <c r="E6" s="19" t="s">
        <v>34</v>
      </c>
      <c r="F6" s="19" t="s">
        <v>35</v>
      </c>
      <c r="G6" s="19" t="s">
        <v>36</v>
      </c>
      <c r="H6" s="29" t="s">
        <v>25</v>
      </c>
      <c r="I6" s="19" t="s">
        <v>37</v>
      </c>
      <c r="J6" s="29"/>
      <c r="K6" s="30"/>
      <c r="L6" s="30"/>
      <c r="M6" s="30"/>
      <c r="N6" s="31"/>
    </row>
    <row r="7" customFormat="false" ht="46.8" hidden="false" customHeight="true" outlineLevel="0" collapsed="false">
      <c r="A7" s="9" t="n">
        <v>2</v>
      </c>
      <c r="B7" s="17" t="n">
        <v>42942</v>
      </c>
      <c r="C7" s="23" t="s">
        <v>38</v>
      </c>
      <c r="D7" s="24" t="s">
        <v>28</v>
      </c>
      <c r="E7" s="24" t="s">
        <v>39</v>
      </c>
      <c r="F7" s="24" t="s">
        <v>40</v>
      </c>
      <c r="G7" s="24" t="s">
        <v>41</v>
      </c>
      <c r="H7" s="25" t="s">
        <v>19</v>
      </c>
      <c r="I7" s="32" t="s">
        <v>42</v>
      </c>
      <c r="J7" s="33"/>
      <c r="K7" s="26" t="n">
        <v>133</v>
      </c>
      <c r="L7" s="26" t="n">
        <v>25</v>
      </c>
      <c r="M7" s="26" t="n">
        <v>25</v>
      </c>
      <c r="N7" s="27" t="n">
        <v>857</v>
      </c>
    </row>
    <row r="8" customFormat="false" ht="46.8" hidden="false" customHeight="true" outlineLevel="0" collapsed="false">
      <c r="A8" s="9"/>
      <c r="B8" s="17"/>
      <c r="C8" s="28"/>
      <c r="D8" s="34" t="s">
        <v>33</v>
      </c>
      <c r="E8" s="19" t="s">
        <v>43</v>
      </c>
      <c r="F8" s="19" t="s">
        <v>44</v>
      </c>
      <c r="G8" s="19" t="s">
        <v>45</v>
      </c>
      <c r="H8" s="29" t="s">
        <v>25</v>
      </c>
      <c r="I8" s="19" t="s">
        <v>46</v>
      </c>
      <c r="J8" s="35"/>
      <c r="K8" s="36"/>
      <c r="L8" s="36"/>
      <c r="M8" s="36"/>
      <c r="N8" s="37"/>
    </row>
    <row r="9" customFormat="false" ht="46.8" hidden="false" customHeight="true" outlineLevel="0" collapsed="false">
      <c r="A9" s="9"/>
      <c r="B9" s="17" t="n">
        <v>42943</v>
      </c>
      <c r="C9" s="23" t="s">
        <v>47</v>
      </c>
      <c r="D9" s="24" t="s">
        <v>48</v>
      </c>
      <c r="E9" s="24" t="s">
        <v>49</v>
      </c>
      <c r="F9" s="24" t="s">
        <v>50</v>
      </c>
      <c r="G9" s="24" t="s">
        <v>51</v>
      </c>
      <c r="H9" s="25" t="s">
        <v>19</v>
      </c>
      <c r="I9" s="32" t="s">
        <v>52</v>
      </c>
      <c r="J9" s="25"/>
      <c r="K9" s="26"/>
      <c r="L9" s="26"/>
      <c r="M9" s="26"/>
      <c r="N9" s="27"/>
    </row>
    <row r="10" customFormat="false" ht="46.8" hidden="false" customHeight="true" outlineLevel="0" collapsed="false">
      <c r="A10" s="9"/>
      <c r="B10" s="17"/>
      <c r="C10" s="28"/>
      <c r="D10" s="34" t="s">
        <v>53</v>
      </c>
      <c r="E10" s="19" t="s">
        <v>54</v>
      </c>
      <c r="F10" s="19" t="s">
        <v>55</v>
      </c>
      <c r="G10" s="19" t="s">
        <v>56</v>
      </c>
      <c r="H10" s="29" t="s">
        <v>25</v>
      </c>
      <c r="I10" s="19" t="s">
        <v>57</v>
      </c>
      <c r="J10" s="29"/>
      <c r="K10" s="29"/>
      <c r="L10" s="29"/>
      <c r="M10" s="29"/>
      <c r="N10" s="22"/>
    </row>
    <row r="11" customFormat="false" ht="46.8" hidden="false" customHeight="true" outlineLevel="0" collapsed="false">
      <c r="A11" s="9"/>
      <c r="B11" s="17" t="n">
        <v>42944</v>
      </c>
      <c r="C11" s="23" t="s">
        <v>58</v>
      </c>
      <c r="D11" s="24" t="s">
        <v>28</v>
      </c>
      <c r="E11" s="24" t="s">
        <v>59</v>
      </c>
      <c r="F11" s="24" t="s">
        <v>60</v>
      </c>
      <c r="G11" s="24" t="s">
        <v>61</v>
      </c>
      <c r="H11" s="25" t="s">
        <v>19</v>
      </c>
      <c r="I11" s="24" t="s">
        <v>62</v>
      </c>
      <c r="J11" s="24"/>
      <c r="K11" s="26" t="n">
        <v>129</v>
      </c>
      <c r="L11" s="26" t="n">
        <v>25</v>
      </c>
      <c r="M11" s="26" t="n">
        <v>24</v>
      </c>
      <c r="N11" s="27" t="n">
        <v>832</v>
      </c>
    </row>
    <row r="12" customFormat="false" ht="46.8" hidden="false" customHeight="true" outlineLevel="0" collapsed="false">
      <c r="A12" s="9"/>
      <c r="B12" s="38"/>
      <c r="C12" s="39"/>
      <c r="D12" s="40" t="s">
        <v>33</v>
      </c>
      <c r="E12" s="40" t="s">
        <v>63</v>
      </c>
      <c r="F12" s="40" t="s">
        <v>64</v>
      </c>
      <c r="G12" s="40" t="s">
        <v>65</v>
      </c>
      <c r="H12" s="41" t="s">
        <v>25</v>
      </c>
      <c r="I12" s="40" t="s">
        <v>66</v>
      </c>
      <c r="J12" s="40"/>
      <c r="K12" s="40"/>
      <c r="L12" s="40"/>
      <c r="M12" s="40"/>
      <c r="N12" s="42"/>
    </row>
  </sheetData>
  <mergeCells count="1">
    <mergeCell ref="B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6" colorId="64" zoomScale="56" zoomScaleNormal="56" zoomScalePageLayoutView="100" workbookViewId="0">
      <selection pane="topLeft" activeCell="F34" activeCellId="0" sqref="F3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43" width="6.99"/>
    <col collapsed="false" customWidth="true" hidden="false" outlineLevel="0" max="3" min="3" style="1" width="2.99"/>
    <col collapsed="false" customWidth="true" hidden="false" outlineLevel="0" max="7" min="4" style="43" width="27.77"/>
    <col collapsed="false" customWidth="true" hidden="false" outlineLevel="0" max="8" min="8" style="1" width="10.66"/>
    <col collapsed="false" customWidth="true" hidden="false" outlineLevel="0" max="9" min="9" style="1" width="25.77"/>
    <col collapsed="false" customWidth="true" hidden="false" outlineLevel="0" max="10" min="10" style="1" width="4.66"/>
    <col collapsed="false" customWidth="true" hidden="false" outlineLevel="0" max="11" min="11" style="1" width="3.21"/>
    <col collapsed="false" customWidth="true" hidden="false" outlineLevel="0" max="12" min="12" style="1" width="3.43"/>
    <col collapsed="false" customWidth="true" hidden="false" outlineLevel="0" max="13" min="13" style="1" width="4.21"/>
    <col collapsed="false" customWidth="false" hidden="false" outlineLevel="0" max="14" min="14" style="1" width="8.88"/>
    <col collapsed="false" customWidth="false" hidden="false" outlineLevel="0" max="15" min="15" style="44" width="8.88"/>
    <col collapsed="false" customWidth="false" hidden="false" outlineLevel="0" max="257" min="16" style="1" width="8.88"/>
  </cols>
  <sheetData>
    <row r="1" customFormat="false" ht="20.4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8" hidden="false" customHeight="true" outlineLevel="0" collapsed="false">
      <c r="B2" s="45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37.8" hidden="false" customHeight="true" outlineLevel="0" collapsed="false">
      <c r="B3" s="46" t="n">
        <v>42977</v>
      </c>
      <c r="C3" s="11" t="s">
        <v>38</v>
      </c>
      <c r="D3" s="12" t="s">
        <v>28</v>
      </c>
      <c r="E3" s="12" t="s">
        <v>68</v>
      </c>
      <c r="F3" s="12" t="s">
        <v>69</v>
      </c>
      <c r="G3" s="12" t="s">
        <v>70</v>
      </c>
      <c r="H3" s="13" t="s">
        <v>19</v>
      </c>
      <c r="I3" s="12" t="s">
        <v>71</v>
      </c>
      <c r="J3" s="26" t="n">
        <v>125</v>
      </c>
      <c r="K3" s="26" t="n">
        <v>25</v>
      </c>
      <c r="L3" s="26" t="n">
        <v>25</v>
      </c>
      <c r="M3" s="27" t="n">
        <v>825</v>
      </c>
    </row>
    <row r="4" customFormat="false" ht="37.8" hidden="false" customHeight="true" outlineLevel="0" collapsed="false">
      <c r="B4" s="47"/>
      <c r="C4" s="48"/>
      <c r="D4" s="19" t="s">
        <v>33</v>
      </c>
      <c r="E4" s="19" t="s">
        <v>72</v>
      </c>
      <c r="F4" s="19" t="s">
        <v>73</v>
      </c>
      <c r="G4" s="19" t="s">
        <v>74</v>
      </c>
      <c r="H4" s="29" t="s">
        <v>25</v>
      </c>
      <c r="I4" s="19" t="s">
        <v>75</v>
      </c>
      <c r="J4" s="49"/>
      <c r="K4" s="49"/>
      <c r="L4" s="49"/>
      <c r="M4" s="50"/>
    </row>
    <row r="5" customFormat="false" ht="37.8" hidden="false" customHeight="true" outlineLevel="0" collapsed="false">
      <c r="A5" s="1" t="n">
        <v>2</v>
      </c>
      <c r="B5" s="47" t="n">
        <v>42978</v>
      </c>
      <c r="C5" s="51" t="s">
        <v>47</v>
      </c>
      <c r="D5" s="24" t="s">
        <v>76</v>
      </c>
      <c r="E5" s="24" t="s">
        <v>77</v>
      </c>
      <c r="F5" s="24" t="s">
        <v>78</v>
      </c>
      <c r="G5" s="24" t="s">
        <v>79</v>
      </c>
      <c r="H5" s="25" t="s">
        <v>19</v>
      </c>
      <c r="I5" s="24" t="s">
        <v>80</v>
      </c>
      <c r="J5" s="26" t="n">
        <v>133</v>
      </c>
      <c r="K5" s="26" t="n">
        <v>24</v>
      </c>
      <c r="L5" s="26" t="n">
        <v>25</v>
      </c>
      <c r="M5" s="27" t="n">
        <v>853</v>
      </c>
    </row>
    <row r="6" customFormat="false" ht="37.8" hidden="false" customHeight="true" outlineLevel="0" collapsed="false">
      <c r="B6" s="47"/>
      <c r="C6" s="52"/>
      <c r="D6" s="19" t="s">
        <v>81</v>
      </c>
      <c r="E6" s="19" t="s">
        <v>82</v>
      </c>
      <c r="F6" s="19" t="s">
        <v>83</v>
      </c>
      <c r="G6" s="19" t="s">
        <v>84</v>
      </c>
      <c r="H6" s="29" t="s">
        <v>25</v>
      </c>
      <c r="I6" s="19" t="s">
        <v>85</v>
      </c>
      <c r="J6" s="49"/>
      <c r="K6" s="49"/>
      <c r="L6" s="49"/>
      <c r="M6" s="50"/>
    </row>
    <row r="7" customFormat="false" ht="37.8" hidden="false" customHeight="true" outlineLevel="0" collapsed="false">
      <c r="B7" s="47" t="n">
        <v>42979</v>
      </c>
      <c r="C7" s="23" t="s">
        <v>58</v>
      </c>
      <c r="D7" s="24" t="s">
        <v>28</v>
      </c>
      <c r="E7" s="24" t="s">
        <v>86</v>
      </c>
      <c r="F7" s="53" t="s">
        <v>87</v>
      </c>
      <c r="G7" s="24" t="s">
        <v>88</v>
      </c>
      <c r="H7" s="25" t="s">
        <v>19</v>
      </c>
      <c r="I7" s="24" t="s">
        <v>89</v>
      </c>
      <c r="J7" s="26" t="n">
        <v>126</v>
      </c>
      <c r="K7" s="26" t="n">
        <v>25</v>
      </c>
      <c r="L7" s="26" t="n">
        <v>25</v>
      </c>
      <c r="M7" s="27" t="n">
        <v>829</v>
      </c>
    </row>
    <row r="8" customFormat="false" ht="37.8" hidden="false" customHeight="true" outlineLevel="0" collapsed="false">
      <c r="B8" s="54"/>
      <c r="C8" s="55"/>
      <c r="D8" s="40" t="s">
        <v>33</v>
      </c>
      <c r="E8" s="40" t="s">
        <v>90</v>
      </c>
      <c r="F8" s="40" t="s">
        <v>91</v>
      </c>
      <c r="G8" s="40" t="s">
        <v>92</v>
      </c>
      <c r="H8" s="41" t="s">
        <v>25</v>
      </c>
      <c r="I8" s="40" t="s">
        <v>93</v>
      </c>
      <c r="J8" s="56"/>
      <c r="K8" s="56"/>
      <c r="L8" s="56"/>
      <c r="M8" s="57"/>
    </row>
    <row r="9" customFormat="false" ht="30.6" hidden="false" customHeight="true" outlineLevel="0" collapsed="false">
      <c r="B9" s="58" t="n">
        <v>42982</v>
      </c>
      <c r="C9" s="59" t="s">
        <v>14</v>
      </c>
      <c r="D9" s="32" t="s">
        <v>94</v>
      </c>
      <c r="E9" s="32" t="s">
        <v>95</v>
      </c>
      <c r="F9" s="32" t="s">
        <v>96</v>
      </c>
      <c r="G9" s="32" t="s">
        <v>97</v>
      </c>
      <c r="H9" s="60" t="s">
        <v>19</v>
      </c>
      <c r="I9" s="24" t="s">
        <v>98</v>
      </c>
      <c r="J9" s="61" t="n">
        <v>132</v>
      </c>
      <c r="K9" s="61" t="n">
        <v>25</v>
      </c>
      <c r="L9" s="61" t="n">
        <v>24</v>
      </c>
      <c r="M9" s="62" t="n">
        <v>850</v>
      </c>
    </row>
    <row r="10" customFormat="false" ht="30.6" hidden="false" customHeight="true" outlineLevel="0" collapsed="false">
      <c r="B10" s="63"/>
      <c r="C10" s="48"/>
      <c r="D10" s="19" t="s">
        <v>99</v>
      </c>
      <c r="E10" s="19" t="s">
        <v>100</v>
      </c>
      <c r="F10" s="19" t="s">
        <v>101</v>
      </c>
      <c r="G10" s="64" t="s">
        <v>102</v>
      </c>
      <c r="H10" s="29" t="s">
        <v>25</v>
      </c>
      <c r="I10" s="19" t="s">
        <v>103</v>
      </c>
      <c r="J10" s="30"/>
      <c r="K10" s="30"/>
      <c r="L10" s="30"/>
      <c r="M10" s="31"/>
    </row>
    <row r="11" customFormat="false" ht="30.6" hidden="false" customHeight="true" outlineLevel="0" collapsed="false">
      <c r="A11" s="65"/>
      <c r="B11" s="66" t="n">
        <v>42983</v>
      </c>
      <c r="C11" s="51" t="s">
        <v>27</v>
      </c>
      <c r="D11" s="24" t="s">
        <v>28</v>
      </c>
      <c r="E11" s="24" t="s">
        <v>104</v>
      </c>
      <c r="F11" s="24" t="s">
        <v>60</v>
      </c>
      <c r="G11" s="24" t="s">
        <v>105</v>
      </c>
      <c r="H11" s="25" t="s">
        <v>19</v>
      </c>
      <c r="I11" s="32" t="s">
        <v>106</v>
      </c>
      <c r="J11" s="26" t="n">
        <v>125</v>
      </c>
      <c r="K11" s="26" t="n">
        <v>25</v>
      </c>
      <c r="L11" s="26" t="n">
        <v>24</v>
      </c>
      <c r="M11" s="27" t="n">
        <v>822</v>
      </c>
    </row>
    <row r="12" customFormat="false" ht="42.6" hidden="false" customHeight="true" outlineLevel="0" collapsed="false">
      <c r="A12" s="65"/>
      <c r="B12" s="66"/>
      <c r="C12" s="52"/>
      <c r="D12" s="19" t="s">
        <v>33</v>
      </c>
      <c r="E12" s="19" t="s">
        <v>107</v>
      </c>
      <c r="F12" s="34" t="s">
        <v>108</v>
      </c>
      <c r="G12" s="34" t="s">
        <v>109</v>
      </c>
      <c r="H12" s="29" t="s">
        <v>25</v>
      </c>
      <c r="I12" s="19" t="s">
        <v>110</v>
      </c>
      <c r="J12" s="30"/>
      <c r="K12" s="30"/>
      <c r="L12" s="30"/>
      <c r="M12" s="31"/>
    </row>
    <row r="13" customFormat="false" ht="34.2" hidden="false" customHeight="true" outlineLevel="0" collapsed="false">
      <c r="A13" s="65" t="n">
        <v>3</v>
      </c>
      <c r="B13" s="66" t="n">
        <v>42984</v>
      </c>
      <c r="C13" s="23" t="s">
        <v>38</v>
      </c>
      <c r="D13" s="24" t="s">
        <v>28</v>
      </c>
      <c r="E13" s="24" t="s">
        <v>111</v>
      </c>
      <c r="F13" s="24" t="s">
        <v>112</v>
      </c>
      <c r="G13" s="24" t="s">
        <v>113</v>
      </c>
      <c r="H13" s="25" t="s">
        <v>19</v>
      </c>
      <c r="I13" s="53" t="s">
        <v>114</v>
      </c>
      <c r="J13" s="26" t="n">
        <v>126</v>
      </c>
      <c r="K13" s="26" t="n">
        <v>25</v>
      </c>
      <c r="L13" s="26" t="n">
        <v>25</v>
      </c>
      <c r="M13" s="27" t="n">
        <v>829</v>
      </c>
    </row>
    <row r="14" customFormat="false" ht="30.6" hidden="false" customHeight="true" outlineLevel="0" collapsed="false">
      <c r="A14" s="65"/>
      <c r="B14" s="66"/>
      <c r="C14" s="67"/>
      <c r="D14" s="19" t="s">
        <v>33</v>
      </c>
      <c r="E14" s="19" t="s">
        <v>100</v>
      </c>
      <c r="F14" s="19" t="s">
        <v>115</v>
      </c>
      <c r="G14" s="19" t="s">
        <v>45</v>
      </c>
      <c r="H14" s="29" t="s">
        <v>25</v>
      </c>
      <c r="I14" s="19" t="s">
        <v>116</v>
      </c>
      <c r="J14" s="30"/>
      <c r="K14" s="30"/>
      <c r="L14" s="30"/>
      <c r="M14" s="31"/>
    </row>
    <row r="15" customFormat="false" ht="30.6" hidden="false" customHeight="true" outlineLevel="0" collapsed="false">
      <c r="A15" s="68" t="n">
        <v>4</v>
      </c>
      <c r="B15" s="66" t="n">
        <v>42985</v>
      </c>
      <c r="C15" s="23" t="s">
        <v>47</v>
      </c>
      <c r="D15" s="24" t="s">
        <v>28</v>
      </c>
      <c r="E15" s="24" t="s">
        <v>117</v>
      </c>
      <c r="F15" s="24" t="s">
        <v>118</v>
      </c>
      <c r="G15" s="24" t="s">
        <v>119</v>
      </c>
      <c r="H15" s="25" t="s">
        <v>19</v>
      </c>
      <c r="I15" s="24" t="s">
        <v>120</v>
      </c>
      <c r="J15" s="26" t="n">
        <v>133</v>
      </c>
      <c r="K15" s="26" t="n">
        <v>24</v>
      </c>
      <c r="L15" s="26" t="n">
        <v>25</v>
      </c>
      <c r="M15" s="27" t="n">
        <v>853</v>
      </c>
    </row>
    <row r="16" customFormat="false" ht="37.2" hidden="false" customHeight="true" outlineLevel="0" collapsed="false">
      <c r="A16" s="65" t="s">
        <v>121</v>
      </c>
      <c r="B16" s="66"/>
      <c r="C16" s="28"/>
      <c r="D16" s="19" t="s">
        <v>33</v>
      </c>
      <c r="E16" s="19" t="s">
        <v>122</v>
      </c>
      <c r="F16" s="19" t="s">
        <v>123</v>
      </c>
      <c r="G16" s="69" t="s">
        <v>124</v>
      </c>
      <c r="H16" s="29" t="s">
        <v>25</v>
      </c>
      <c r="I16" s="19" t="s">
        <v>125</v>
      </c>
      <c r="J16" s="30"/>
      <c r="K16" s="30"/>
      <c r="L16" s="30"/>
      <c r="M16" s="31"/>
    </row>
    <row r="17" customFormat="false" ht="30.6" hidden="false" customHeight="true" outlineLevel="0" collapsed="false">
      <c r="A17" s="65"/>
      <c r="B17" s="70" t="n">
        <v>42986</v>
      </c>
      <c r="C17" s="71" t="s">
        <v>58</v>
      </c>
      <c r="D17" s="24" t="s">
        <v>28</v>
      </c>
      <c r="E17" s="24" t="s">
        <v>126</v>
      </c>
      <c r="F17" s="24" t="s">
        <v>127</v>
      </c>
      <c r="G17" s="24" t="s">
        <v>128</v>
      </c>
      <c r="H17" s="25" t="s">
        <v>19</v>
      </c>
      <c r="I17" s="24" t="s">
        <v>129</v>
      </c>
      <c r="J17" s="26" t="n">
        <v>125</v>
      </c>
      <c r="K17" s="26" t="n">
        <v>25</v>
      </c>
      <c r="L17" s="26" t="n">
        <v>25</v>
      </c>
      <c r="M17" s="27" t="n">
        <v>825</v>
      </c>
      <c r="N17" s="72" t="s">
        <v>130</v>
      </c>
      <c r="O17" s="72"/>
    </row>
    <row r="18" customFormat="false" ht="35.4" hidden="false" customHeight="true" outlineLevel="0" collapsed="false">
      <c r="A18" s="65"/>
      <c r="B18" s="73"/>
      <c r="C18" s="74"/>
      <c r="D18" s="34" t="s">
        <v>33</v>
      </c>
      <c r="E18" s="34" t="s">
        <v>131</v>
      </c>
      <c r="F18" s="34" t="s">
        <v>132</v>
      </c>
      <c r="G18" s="34" t="s">
        <v>133</v>
      </c>
      <c r="H18" s="75" t="s">
        <v>25</v>
      </c>
      <c r="I18" s="34" t="s">
        <v>134</v>
      </c>
      <c r="J18" s="76"/>
      <c r="K18" s="76"/>
      <c r="L18" s="76"/>
      <c r="M18" s="77"/>
    </row>
    <row r="19" customFormat="false" ht="30.6" hidden="false" customHeight="true" outlineLevel="0" collapsed="false">
      <c r="A19" s="9"/>
      <c r="B19" s="78" t="n">
        <v>42989</v>
      </c>
      <c r="C19" s="11" t="s">
        <v>14</v>
      </c>
      <c r="D19" s="12" t="s">
        <v>135</v>
      </c>
      <c r="E19" s="12" t="s">
        <v>60</v>
      </c>
      <c r="F19" s="12" t="s">
        <v>136</v>
      </c>
      <c r="G19" s="12" t="s">
        <v>137</v>
      </c>
      <c r="H19" s="13" t="s">
        <v>19</v>
      </c>
      <c r="I19" s="12" t="s">
        <v>138</v>
      </c>
      <c r="J19" s="15" t="n">
        <v>126</v>
      </c>
      <c r="K19" s="15" t="n">
        <v>25</v>
      </c>
      <c r="L19" s="15" t="n">
        <v>25</v>
      </c>
      <c r="M19" s="16" t="n">
        <v>829</v>
      </c>
    </row>
    <row r="20" customFormat="false" ht="39" hidden="false" customHeight="true" outlineLevel="0" collapsed="false">
      <c r="A20" s="9"/>
      <c r="B20" s="66"/>
      <c r="C20" s="18"/>
      <c r="D20" s="19" t="s">
        <v>53</v>
      </c>
      <c r="E20" s="19" t="s">
        <v>139</v>
      </c>
      <c r="F20" s="19" t="s">
        <v>140</v>
      </c>
      <c r="G20" s="19" t="s">
        <v>141</v>
      </c>
      <c r="H20" s="29" t="s">
        <v>25</v>
      </c>
      <c r="I20" s="19" t="s">
        <v>142</v>
      </c>
      <c r="J20" s="29"/>
      <c r="K20" s="29"/>
      <c r="L20" s="29"/>
      <c r="M20" s="22"/>
    </row>
    <row r="21" customFormat="false" ht="30.6" hidden="false" customHeight="true" outlineLevel="0" collapsed="false">
      <c r="A21" s="9"/>
      <c r="B21" s="66" t="n">
        <v>42990</v>
      </c>
      <c r="C21" s="23" t="s">
        <v>27</v>
      </c>
      <c r="D21" s="24" t="s">
        <v>28</v>
      </c>
      <c r="E21" s="24" t="s">
        <v>143</v>
      </c>
      <c r="F21" s="24" t="s">
        <v>144</v>
      </c>
      <c r="G21" s="24" t="s">
        <v>145</v>
      </c>
      <c r="H21" s="25" t="s">
        <v>19</v>
      </c>
      <c r="I21" s="24" t="s">
        <v>146</v>
      </c>
      <c r="J21" s="26" t="n">
        <v>128</v>
      </c>
      <c r="K21" s="26" t="n">
        <v>24</v>
      </c>
      <c r="L21" s="26" t="n">
        <v>25</v>
      </c>
      <c r="M21" s="27" t="n">
        <v>833</v>
      </c>
    </row>
    <row r="22" customFormat="false" ht="41.4" hidden="false" customHeight="true" outlineLevel="0" collapsed="false">
      <c r="A22" s="9"/>
      <c r="B22" s="66"/>
      <c r="C22" s="28"/>
      <c r="D22" s="19" t="s">
        <v>33</v>
      </c>
      <c r="E22" s="19" t="s">
        <v>147</v>
      </c>
      <c r="F22" s="19" t="s">
        <v>148</v>
      </c>
      <c r="G22" s="69" t="s">
        <v>149</v>
      </c>
      <c r="H22" s="29" t="s">
        <v>25</v>
      </c>
      <c r="I22" s="19" t="s">
        <v>150</v>
      </c>
      <c r="J22" s="19"/>
      <c r="K22" s="19"/>
      <c r="L22" s="19"/>
      <c r="M22" s="79"/>
    </row>
    <row r="23" customFormat="false" ht="30.6" hidden="false" customHeight="true" outlineLevel="0" collapsed="false">
      <c r="A23" s="9" t="n">
        <v>4</v>
      </c>
      <c r="B23" s="66" t="n">
        <v>42991</v>
      </c>
      <c r="C23" s="23" t="s">
        <v>38</v>
      </c>
      <c r="D23" s="24" t="s">
        <v>28</v>
      </c>
      <c r="E23" s="24" t="s">
        <v>151</v>
      </c>
      <c r="F23" s="24" t="s">
        <v>152</v>
      </c>
      <c r="G23" s="32" t="s">
        <v>153</v>
      </c>
      <c r="H23" s="25" t="s">
        <v>19</v>
      </c>
      <c r="I23" s="24" t="s">
        <v>154</v>
      </c>
      <c r="J23" s="26" t="n">
        <v>132</v>
      </c>
      <c r="K23" s="26" t="n">
        <v>25</v>
      </c>
      <c r="L23" s="26" t="n">
        <v>24</v>
      </c>
      <c r="M23" s="27" t="n">
        <v>850</v>
      </c>
    </row>
    <row r="24" customFormat="false" ht="30.6" hidden="false" customHeight="true" outlineLevel="0" collapsed="false">
      <c r="A24" s="9"/>
      <c r="B24" s="66"/>
      <c r="C24" s="28"/>
      <c r="D24" s="19" t="s">
        <v>33</v>
      </c>
      <c r="E24" s="19" t="s">
        <v>155</v>
      </c>
      <c r="F24" s="19" t="s">
        <v>156</v>
      </c>
      <c r="G24" s="19" t="s">
        <v>157</v>
      </c>
      <c r="H24" s="29" t="s">
        <v>25</v>
      </c>
      <c r="I24" s="19" t="s">
        <v>158</v>
      </c>
      <c r="J24" s="80"/>
      <c r="K24" s="80"/>
      <c r="L24" s="80"/>
      <c r="M24" s="81"/>
    </row>
    <row r="25" customFormat="false" ht="30.6" hidden="false" customHeight="true" outlineLevel="0" collapsed="false">
      <c r="A25" s="68" t="n">
        <v>5</v>
      </c>
      <c r="B25" s="66" t="n">
        <v>42992</v>
      </c>
      <c r="C25" s="23" t="s">
        <v>47</v>
      </c>
      <c r="D25" s="24" t="s">
        <v>28</v>
      </c>
      <c r="E25" s="53" t="s">
        <v>159</v>
      </c>
      <c r="F25" s="24" t="s">
        <v>160</v>
      </c>
      <c r="G25" s="24" t="s">
        <v>161</v>
      </c>
      <c r="H25" s="25" t="s">
        <v>19</v>
      </c>
      <c r="I25" s="24" t="s">
        <v>162</v>
      </c>
      <c r="J25" s="26" t="n">
        <v>126</v>
      </c>
      <c r="K25" s="26" t="n">
        <v>25</v>
      </c>
      <c r="L25" s="26" t="n">
        <v>25</v>
      </c>
      <c r="M25" s="27" t="n">
        <v>829</v>
      </c>
    </row>
    <row r="26" customFormat="false" ht="30.6" hidden="false" customHeight="true" outlineLevel="0" collapsed="false">
      <c r="A26" s="9"/>
      <c r="B26" s="66"/>
      <c r="C26" s="28"/>
      <c r="D26" s="19" t="s">
        <v>33</v>
      </c>
      <c r="E26" s="19" t="s">
        <v>163</v>
      </c>
      <c r="F26" s="19" t="s">
        <v>164</v>
      </c>
      <c r="G26" s="19" t="s">
        <v>165</v>
      </c>
      <c r="H26" s="29" t="s">
        <v>25</v>
      </c>
      <c r="I26" s="19" t="s">
        <v>166</v>
      </c>
      <c r="J26" s="80"/>
      <c r="K26" s="80"/>
      <c r="L26" s="80"/>
      <c r="M26" s="81"/>
    </row>
    <row r="27" customFormat="false" ht="30.6" hidden="false" customHeight="true" outlineLevel="0" collapsed="false">
      <c r="A27" s="9"/>
      <c r="B27" s="66" t="n">
        <v>42993</v>
      </c>
      <c r="C27" s="23" t="s">
        <v>58</v>
      </c>
      <c r="D27" s="24" t="s">
        <v>28</v>
      </c>
      <c r="E27" s="24" t="s">
        <v>167</v>
      </c>
      <c r="F27" s="24" t="s">
        <v>168</v>
      </c>
      <c r="G27" s="24" t="s">
        <v>169</v>
      </c>
      <c r="H27" s="25" t="s">
        <v>19</v>
      </c>
      <c r="I27" s="24" t="s">
        <v>170</v>
      </c>
      <c r="J27" s="82" t="n">
        <v>125</v>
      </c>
      <c r="K27" s="83" t="n">
        <v>24</v>
      </c>
      <c r="L27" s="83" t="n">
        <v>24</v>
      </c>
      <c r="M27" s="84" t="n">
        <v>812</v>
      </c>
    </row>
    <row r="28" customFormat="false" ht="36" hidden="false" customHeight="true" outlineLevel="0" collapsed="false">
      <c r="A28" s="9"/>
      <c r="B28" s="73"/>
      <c r="C28" s="74"/>
      <c r="D28" s="40" t="s">
        <v>33</v>
      </c>
      <c r="E28" s="40" t="s">
        <v>171</v>
      </c>
      <c r="F28" s="40" t="s">
        <v>172</v>
      </c>
      <c r="G28" s="40" t="s">
        <v>173</v>
      </c>
      <c r="H28" s="41" t="s">
        <v>25</v>
      </c>
      <c r="I28" s="40" t="s">
        <v>174</v>
      </c>
      <c r="J28" s="85"/>
      <c r="K28" s="85"/>
      <c r="L28" s="85"/>
      <c r="M28" s="86"/>
    </row>
    <row r="29" customFormat="false" ht="30.6" hidden="false" customHeight="true" outlineLevel="0" collapsed="false">
      <c r="A29" s="87"/>
      <c r="B29" s="78" t="n">
        <v>42996</v>
      </c>
      <c r="C29" s="88" t="s">
        <v>14</v>
      </c>
      <c r="D29" s="12" t="s">
        <v>175</v>
      </c>
      <c r="E29" s="12" t="s">
        <v>176</v>
      </c>
      <c r="F29" s="12" t="s">
        <v>177</v>
      </c>
      <c r="G29" s="12" t="s">
        <v>178</v>
      </c>
      <c r="H29" s="13" t="s">
        <v>19</v>
      </c>
      <c r="I29" s="12" t="s">
        <v>179</v>
      </c>
      <c r="J29" s="15" t="n">
        <v>125</v>
      </c>
      <c r="K29" s="15" t="n">
        <v>25</v>
      </c>
      <c r="L29" s="15" t="n">
        <v>25</v>
      </c>
      <c r="M29" s="16" t="n">
        <v>825</v>
      </c>
    </row>
    <row r="30" customFormat="false" ht="30.6" hidden="false" customHeight="true" outlineLevel="0" collapsed="false">
      <c r="A30" s="87"/>
      <c r="B30" s="66"/>
      <c r="C30" s="89"/>
      <c r="D30" s="19" t="s">
        <v>53</v>
      </c>
      <c r="E30" s="19" t="s">
        <v>180</v>
      </c>
      <c r="F30" s="19" t="s">
        <v>181</v>
      </c>
      <c r="G30" s="19" t="s">
        <v>182</v>
      </c>
      <c r="H30" s="29" t="s">
        <v>25</v>
      </c>
      <c r="I30" s="64" t="s">
        <v>183</v>
      </c>
      <c r="J30" s="49"/>
      <c r="K30" s="49"/>
      <c r="L30" s="49"/>
      <c r="M30" s="50"/>
    </row>
    <row r="31" customFormat="false" ht="30.6" hidden="false" customHeight="true" outlineLevel="0" collapsed="false">
      <c r="A31" s="87" t="n">
        <v>5</v>
      </c>
      <c r="B31" s="66" t="n">
        <v>42997</v>
      </c>
      <c r="C31" s="90" t="s">
        <v>27</v>
      </c>
      <c r="D31" s="24" t="s">
        <v>28</v>
      </c>
      <c r="E31" s="24" t="s">
        <v>184</v>
      </c>
      <c r="F31" s="24" t="s">
        <v>185</v>
      </c>
      <c r="G31" s="24" t="s">
        <v>186</v>
      </c>
      <c r="H31" s="25" t="s">
        <v>19</v>
      </c>
      <c r="I31" s="24" t="s">
        <v>120</v>
      </c>
      <c r="J31" s="26" t="n">
        <v>126</v>
      </c>
      <c r="K31" s="26" t="n">
        <v>25</v>
      </c>
      <c r="L31" s="26" t="n">
        <v>25</v>
      </c>
      <c r="M31" s="27" t="n">
        <v>829</v>
      </c>
    </row>
    <row r="32" customFormat="false" ht="30.6" hidden="false" customHeight="true" outlineLevel="0" collapsed="false">
      <c r="B32" s="66"/>
      <c r="C32" s="80"/>
      <c r="D32" s="19" t="s">
        <v>33</v>
      </c>
      <c r="E32" s="19" t="s">
        <v>187</v>
      </c>
      <c r="F32" s="19" t="s">
        <v>188</v>
      </c>
      <c r="G32" s="19" t="s">
        <v>189</v>
      </c>
      <c r="H32" s="29" t="s">
        <v>25</v>
      </c>
      <c r="I32" s="19" t="s">
        <v>125</v>
      </c>
      <c r="J32" s="36"/>
      <c r="K32" s="36"/>
      <c r="L32" s="36"/>
      <c r="M32" s="37"/>
    </row>
    <row r="33" customFormat="false" ht="30.6" hidden="false" customHeight="true" outlineLevel="0" collapsed="false">
      <c r="B33" s="66" t="n">
        <v>42998</v>
      </c>
      <c r="C33" s="23" t="s">
        <v>38</v>
      </c>
      <c r="D33" s="24" t="s">
        <v>28</v>
      </c>
      <c r="E33" s="24" t="s">
        <v>190</v>
      </c>
      <c r="F33" s="24" t="s">
        <v>191</v>
      </c>
      <c r="G33" s="24" t="s">
        <v>192</v>
      </c>
      <c r="H33" s="25" t="s">
        <v>19</v>
      </c>
      <c r="I33" s="24" t="s">
        <v>62</v>
      </c>
      <c r="J33" s="26" t="n">
        <v>133</v>
      </c>
      <c r="K33" s="26" t="n">
        <v>25</v>
      </c>
      <c r="L33" s="26" t="n">
        <v>25</v>
      </c>
      <c r="M33" s="27" t="n">
        <v>857</v>
      </c>
    </row>
    <row r="34" customFormat="false" ht="30.6" hidden="false" customHeight="true" outlineLevel="0" collapsed="false">
      <c r="A34" s="68" t="n">
        <v>3</v>
      </c>
      <c r="B34" s="66"/>
      <c r="C34" s="28"/>
      <c r="D34" s="19" t="s">
        <v>33</v>
      </c>
      <c r="E34" s="19" t="s">
        <v>193</v>
      </c>
      <c r="F34" s="19" t="s">
        <v>22</v>
      </c>
      <c r="G34" s="19" t="s">
        <v>194</v>
      </c>
      <c r="H34" s="29" t="s">
        <v>25</v>
      </c>
      <c r="I34" s="19" t="s">
        <v>195</v>
      </c>
      <c r="J34" s="36"/>
      <c r="K34" s="36"/>
      <c r="L34" s="36"/>
      <c r="M34" s="37"/>
    </row>
    <row r="35" customFormat="false" ht="39" hidden="false" customHeight="true" outlineLevel="0" collapsed="false">
      <c r="B35" s="66" t="n">
        <v>42999</v>
      </c>
      <c r="C35" s="23" t="s">
        <v>47</v>
      </c>
      <c r="D35" s="24" t="s">
        <v>28</v>
      </c>
      <c r="E35" s="24" t="s">
        <v>196</v>
      </c>
      <c r="F35" s="24" t="s">
        <v>197</v>
      </c>
      <c r="G35" s="24" t="s">
        <v>198</v>
      </c>
      <c r="H35" s="25" t="s">
        <v>19</v>
      </c>
      <c r="I35" s="24" t="s">
        <v>98</v>
      </c>
      <c r="J35" s="26" t="n">
        <v>125</v>
      </c>
      <c r="K35" s="26" t="n">
        <v>25</v>
      </c>
      <c r="L35" s="26" t="n">
        <v>25</v>
      </c>
      <c r="M35" s="27" t="n">
        <v>825</v>
      </c>
    </row>
    <row r="36" customFormat="false" ht="35.4" hidden="false" customHeight="true" outlineLevel="0" collapsed="false">
      <c r="B36" s="66"/>
      <c r="C36" s="28"/>
      <c r="D36" s="19" t="s">
        <v>33</v>
      </c>
      <c r="E36" s="19" t="s">
        <v>155</v>
      </c>
      <c r="F36" s="19" t="s">
        <v>199</v>
      </c>
      <c r="G36" s="34" t="s">
        <v>200</v>
      </c>
      <c r="H36" s="20" t="s">
        <v>25</v>
      </c>
      <c r="I36" s="34" t="s">
        <v>103</v>
      </c>
      <c r="J36" s="29"/>
      <c r="K36" s="29"/>
      <c r="L36" s="29"/>
      <c r="M36" s="22"/>
    </row>
    <row r="37" customFormat="false" ht="30.6" hidden="false" customHeight="true" outlineLevel="0" collapsed="false">
      <c r="B37" s="66" t="n">
        <v>43000</v>
      </c>
      <c r="C37" s="23" t="s">
        <v>58</v>
      </c>
      <c r="D37" s="24" t="s">
        <v>28</v>
      </c>
      <c r="E37" s="24" t="s">
        <v>201</v>
      </c>
      <c r="F37" s="24" t="s">
        <v>202</v>
      </c>
      <c r="G37" s="24" t="s">
        <v>153</v>
      </c>
      <c r="H37" s="25" t="s">
        <v>19</v>
      </c>
      <c r="I37" s="53" t="s">
        <v>203</v>
      </c>
      <c r="J37" s="26" t="n">
        <v>129</v>
      </c>
      <c r="K37" s="26" t="n">
        <v>25</v>
      </c>
      <c r="L37" s="26" t="n">
        <v>24</v>
      </c>
      <c r="M37" s="27" t="n">
        <v>832</v>
      </c>
    </row>
    <row r="38" customFormat="false" ht="30.6" hidden="false" customHeight="true" outlineLevel="0" collapsed="false">
      <c r="B38" s="73"/>
      <c r="C38" s="74"/>
      <c r="D38" s="34" t="s">
        <v>33</v>
      </c>
      <c r="E38" s="34" t="s">
        <v>90</v>
      </c>
      <c r="F38" s="34" t="s">
        <v>204</v>
      </c>
      <c r="G38" s="34" t="s">
        <v>157</v>
      </c>
      <c r="H38" s="75" t="s">
        <v>25</v>
      </c>
      <c r="I38" s="40" t="s">
        <v>205</v>
      </c>
      <c r="J38" s="34"/>
      <c r="K38" s="34"/>
      <c r="L38" s="34"/>
      <c r="M38" s="91"/>
    </row>
    <row r="39" customFormat="false" ht="30" hidden="false" customHeight="true" outlineLevel="0" collapsed="false">
      <c r="B39" s="78" t="n">
        <v>43003</v>
      </c>
      <c r="C39" s="88" t="s">
        <v>14</v>
      </c>
      <c r="D39" s="12" t="s">
        <v>206</v>
      </c>
      <c r="E39" s="12" t="s">
        <v>207</v>
      </c>
      <c r="F39" s="12" t="s">
        <v>208</v>
      </c>
      <c r="G39" s="12" t="s">
        <v>209</v>
      </c>
      <c r="H39" s="13" t="s">
        <v>19</v>
      </c>
      <c r="I39" s="12" t="s">
        <v>120</v>
      </c>
      <c r="J39" s="15" t="n">
        <v>133</v>
      </c>
      <c r="K39" s="15" t="n">
        <v>24</v>
      </c>
      <c r="L39" s="15" t="n">
        <v>25</v>
      </c>
      <c r="M39" s="16" t="n">
        <v>853</v>
      </c>
    </row>
    <row r="40" customFormat="false" ht="30" hidden="false" customHeight="true" outlineLevel="0" collapsed="false">
      <c r="B40" s="66"/>
      <c r="C40" s="89"/>
      <c r="D40" s="92" t="s">
        <v>210</v>
      </c>
      <c r="E40" s="92" t="s">
        <v>34</v>
      </c>
      <c r="F40" s="92" t="s">
        <v>211</v>
      </c>
      <c r="G40" s="92" t="s">
        <v>212</v>
      </c>
      <c r="H40" s="29" t="s">
        <v>25</v>
      </c>
      <c r="I40" s="92" t="s">
        <v>125</v>
      </c>
      <c r="J40" s="93"/>
      <c r="K40" s="93"/>
      <c r="L40" s="93"/>
      <c r="M40" s="94"/>
    </row>
    <row r="41" customFormat="false" ht="30" hidden="false" customHeight="true" outlineLevel="0" collapsed="false">
      <c r="B41" s="66" t="n">
        <v>43004</v>
      </c>
      <c r="C41" s="90" t="s">
        <v>27</v>
      </c>
      <c r="D41" s="24" t="s">
        <v>28</v>
      </c>
      <c r="E41" s="24" t="s">
        <v>213</v>
      </c>
      <c r="F41" s="24" t="s">
        <v>214</v>
      </c>
      <c r="G41" s="24" t="s">
        <v>215</v>
      </c>
      <c r="H41" s="25" t="s">
        <v>19</v>
      </c>
      <c r="I41" s="24" t="s">
        <v>216</v>
      </c>
      <c r="J41" s="90" t="n">
        <v>125</v>
      </c>
      <c r="K41" s="83" t="n">
        <v>24</v>
      </c>
      <c r="L41" s="83" t="n">
        <v>24</v>
      </c>
      <c r="M41" s="84" t="n">
        <v>812</v>
      </c>
    </row>
    <row r="42" customFormat="false" ht="30" hidden="false" customHeight="true" outlineLevel="0" collapsed="false">
      <c r="B42" s="66"/>
      <c r="C42" s="80"/>
      <c r="D42" s="19" t="s">
        <v>33</v>
      </c>
      <c r="E42" s="92" t="s">
        <v>217</v>
      </c>
      <c r="F42" s="92" t="s">
        <v>218</v>
      </c>
      <c r="G42" s="92" t="s">
        <v>219</v>
      </c>
      <c r="H42" s="29" t="s">
        <v>25</v>
      </c>
      <c r="I42" s="92" t="s">
        <v>220</v>
      </c>
      <c r="J42" s="93"/>
      <c r="K42" s="93"/>
      <c r="L42" s="93"/>
      <c r="M42" s="94"/>
    </row>
    <row r="43" customFormat="false" ht="30" hidden="false" customHeight="true" outlineLevel="0" collapsed="false">
      <c r="A43" s="1" t="n">
        <v>2</v>
      </c>
      <c r="B43" s="66" t="n">
        <v>43005</v>
      </c>
      <c r="C43" s="23" t="s">
        <v>38</v>
      </c>
      <c r="D43" s="24" t="s">
        <v>28</v>
      </c>
      <c r="E43" s="24" t="s">
        <v>221</v>
      </c>
      <c r="F43" s="24" t="s">
        <v>222</v>
      </c>
      <c r="G43" s="24" t="s">
        <v>223</v>
      </c>
      <c r="H43" s="25" t="s">
        <v>19</v>
      </c>
      <c r="I43" s="24" t="s">
        <v>224</v>
      </c>
      <c r="J43" s="26" t="n">
        <v>132</v>
      </c>
      <c r="K43" s="26" t="n">
        <v>25</v>
      </c>
      <c r="L43" s="26" t="n">
        <v>24</v>
      </c>
      <c r="M43" s="27" t="n">
        <v>850</v>
      </c>
    </row>
    <row r="44" customFormat="false" ht="30" hidden="false" customHeight="true" outlineLevel="0" collapsed="false">
      <c r="B44" s="66"/>
      <c r="C44" s="28"/>
      <c r="D44" s="92" t="s">
        <v>28</v>
      </c>
      <c r="E44" s="92" t="s">
        <v>43</v>
      </c>
      <c r="F44" s="92" t="s">
        <v>225</v>
      </c>
      <c r="G44" s="92" t="s">
        <v>226</v>
      </c>
      <c r="H44" s="29" t="s">
        <v>25</v>
      </c>
      <c r="I44" s="92" t="s">
        <v>227</v>
      </c>
      <c r="J44" s="93"/>
      <c r="K44" s="93"/>
      <c r="L44" s="93"/>
      <c r="M44" s="94"/>
    </row>
    <row r="45" customFormat="false" ht="30" hidden="false" customHeight="true" outlineLevel="0" collapsed="false">
      <c r="B45" s="66" t="n">
        <v>43006</v>
      </c>
      <c r="C45" s="23" t="s">
        <v>47</v>
      </c>
      <c r="D45" s="24" t="s">
        <v>28</v>
      </c>
      <c r="E45" s="24" t="s">
        <v>228</v>
      </c>
      <c r="F45" s="24" t="s">
        <v>229</v>
      </c>
      <c r="G45" s="24" t="s">
        <v>230</v>
      </c>
      <c r="H45" s="25" t="s">
        <v>19</v>
      </c>
      <c r="I45" s="24" t="s">
        <v>231</v>
      </c>
      <c r="J45" s="26" t="n">
        <v>128</v>
      </c>
      <c r="K45" s="26" t="n">
        <v>24</v>
      </c>
      <c r="L45" s="26" t="n">
        <v>25</v>
      </c>
      <c r="M45" s="27" t="n">
        <v>833</v>
      </c>
    </row>
    <row r="46" customFormat="false" ht="30" hidden="false" customHeight="true" outlineLevel="0" collapsed="false">
      <c r="B46" s="66"/>
      <c r="C46" s="28"/>
      <c r="D46" s="19" t="s">
        <v>33</v>
      </c>
      <c r="E46" s="92" t="s">
        <v>232</v>
      </c>
      <c r="F46" s="92" t="s">
        <v>233</v>
      </c>
      <c r="G46" s="92" t="s">
        <v>234</v>
      </c>
      <c r="H46" s="20" t="s">
        <v>25</v>
      </c>
      <c r="I46" s="92" t="s">
        <v>235</v>
      </c>
      <c r="J46" s="93"/>
      <c r="K46" s="93"/>
      <c r="L46" s="93"/>
      <c r="M46" s="94"/>
    </row>
    <row r="47" customFormat="false" ht="30" hidden="false" customHeight="true" outlineLevel="0" collapsed="false">
      <c r="B47" s="66" t="n">
        <v>43007</v>
      </c>
      <c r="C47" s="23" t="s">
        <v>58</v>
      </c>
      <c r="D47" s="24" t="s">
        <v>28</v>
      </c>
      <c r="E47" s="24" t="s">
        <v>236</v>
      </c>
      <c r="F47" s="24" t="s">
        <v>237</v>
      </c>
      <c r="G47" s="53" t="s">
        <v>238</v>
      </c>
      <c r="H47" s="25" t="s">
        <v>19</v>
      </c>
      <c r="I47" s="24" t="s">
        <v>239</v>
      </c>
      <c r="J47" s="26" t="n">
        <v>126</v>
      </c>
      <c r="K47" s="26" t="n">
        <v>25</v>
      </c>
      <c r="L47" s="26" t="n">
        <v>25</v>
      </c>
      <c r="M47" s="27" t="n">
        <v>829</v>
      </c>
    </row>
    <row r="48" customFormat="false" ht="30" hidden="false" customHeight="true" outlineLevel="0" collapsed="false">
      <c r="B48" s="95"/>
      <c r="C48" s="39"/>
      <c r="D48" s="40" t="s">
        <v>33</v>
      </c>
      <c r="E48" s="96" t="s">
        <v>90</v>
      </c>
      <c r="F48" s="96" t="s">
        <v>240</v>
      </c>
      <c r="G48" s="96" t="s">
        <v>241</v>
      </c>
      <c r="H48" s="41" t="s">
        <v>25</v>
      </c>
      <c r="I48" s="96" t="s">
        <v>242</v>
      </c>
      <c r="J48" s="97"/>
      <c r="K48" s="97"/>
      <c r="L48" s="97"/>
      <c r="M48" s="98"/>
    </row>
    <row r="49" customFormat="false" ht="30" hidden="false" customHeight="true" outlineLevel="0" collapsed="false">
      <c r="B49" s="78" t="n">
        <v>43003</v>
      </c>
      <c r="C49" s="11" t="s">
        <v>14</v>
      </c>
      <c r="D49" s="12" t="s">
        <v>135</v>
      </c>
      <c r="E49" s="12" t="s">
        <v>60</v>
      </c>
      <c r="F49" s="12" t="s">
        <v>136</v>
      </c>
      <c r="G49" s="12" t="s">
        <v>137</v>
      </c>
      <c r="H49" s="13" t="s">
        <v>19</v>
      </c>
      <c r="I49" s="12" t="s">
        <v>138</v>
      </c>
      <c r="J49" s="15" t="n">
        <v>126</v>
      </c>
      <c r="K49" s="15" t="n">
        <v>25</v>
      </c>
      <c r="L49" s="15" t="n">
        <v>25</v>
      </c>
      <c r="M49" s="16" t="n">
        <v>829</v>
      </c>
    </row>
    <row r="50" customFormat="false" ht="30" hidden="false" customHeight="true" outlineLevel="0" collapsed="false">
      <c r="B50" s="66"/>
      <c r="C50" s="18"/>
      <c r="D50" s="19" t="s">
        <v>53</v>
      </c>
      <c r="E50" s="19" t="s">
        <v>139</v>
      </c>
      <c r="F50" s="19" t="s">
        <v>140</v>
      </c>
      <c r="G50" s="19" t="s">
        <v>141</v>
      </c>
      <c r="H50" s="29" t="s">
        <v>25</v>
      </c>
      <c r="I50" s="19" t="s">
        <v>142</v>
      </c>
      <c r="J50" s="29"/>
      <c r="K50" s="29"/>
      <c r="L50" s="29"/>
      <c r="M50" s="22"/>
    </row>
    <row r="51" customFormat="false" ht="30" hidden="false" customHeight="true" outlineLevel="0" collapsed="false">
      <c r="B51" s="66" t="n">
        <v>43004</v>
      </c>
      <c r="C51" s="23" t="s">
        <v>27</v>
      </c>
      <c r="D51" s="24" t="s">
        <v>28</v>
      </c>
      <c r="E51" s="24" t="s">
        <v>143</v>
      </c>
      <c r="F51" s="24" t="s">
        <v>144</v>
      </c>
      <c r="G51" s="24" t="s">
        <v>145</v>
      </c>
      <c r="H51" s="25" t="s">
        <v>19</v>
      </c>
      <c r="I51" s="24" t="s">
        <v>146</v>
      </c>
      <c r="J51" s="26" t="n">
        <v>128</v>
      </c>
      <c r="K51" s="26" t="n">
        <v>24</v>
      </c>
      <c r="L51" s="26" t="n">
        <v>25</v>
      </c>
      <c r="M51" s="27" t="n">
        <v>833</v>
      </c>
    </row>
    <row r="52" customFormat="false" ht="30" hidden="false" customHeight="true" outlineLevel="0" collapsed="false">
      <c r="A52" s="1" t="n">
        <v>3</v>
      </c>
      <c r="B52" s="66"/>
      <c r="C52" s="28"/>
      <c r="D52" s="19" t="s">
        <v>33</v>
      </c>
      <c r="E52" s="19" t="s">
        <v>147</v>
      </c>
      <c r="F52" s="19" t="s">
        <v>148</v>
      </c>
      <c r="G52" s="69" t="s">
        <v>149</v>
      </c>
      <c r="H52" s="29" t="s">
        <v>25</v>
      </c>
      <c r="I52" s="19" t="s">
        <v>150</v>
      </c>
      <c r="J52" s="19"/>
      <c r="K52" s="19"/>
      <c r="L52" s="19"/>
      <c r="M52" s="79"/>
    </row>
    <row r="53" customFormat="false" ht="30" hidden="false" customHeight="true" outlineLevel="0" collapsed="false">
      <c r="B53" s="66" t="n">
        <v>43005</v>
      </c>
      <c r="C53" s="23" t="s">
        <v>38</v>
      </c>
      <c r="D53" s="24" t="s">
        <v>28</v>
      </c>
      <c r="E53" s="24" t="s">
        <v>151</v>
      </c>
      <c r="F53" s="24" t="s">
        <v>152</v>
      </c>
      <c r="G53" s="32" t="s">
        <v>153</v>
      </c>
      <c r="H53" s="25" t="s">
        <v>19</v>
      </c>
      <c r="I53" s="24" t="s">
        <v>154</v>
      </c>
      <c r="J53" s="26" t="n">
        <v>132</v>
      </c>
      <c r="K53" s="26" t="n">
        <v>25</v>
      </c>
      <c r="L53" s="26" t="n">
        <v>24</v>
      </c>
      <c r="M53" s="27" t="n">
        <v>850</v>
      </c>
    </row>
    <row r="54" customFormat="false" ht="30" hidden="false" customHeight="true" outlineLevel="0" collapsed="false">
      <c r="B54" s="66"/>
      <c r="C54" s="28"/>
      <c r="D54" s="19" t="s">
        <v>33</v>
      </c>
      <c r="E54" s="19" t="s">
        <v>155</v>
      </c>
      <c r="F54" s="19" t="s">
        <v>156</v>
      </c>
      <c r="G54" s="19" t="s">
        <v>157</v>
      </c>
      <c r="H54" s="29" t="s">
        <v>25</v>
      </c>
      <c r="I54" s="19" t="s">
        <v>158</v>
      </c>
      <c r="J54" s="80"/>
      <c r="K54" s="80"/>
      <c r="L54" s="80"/>
      <c r="M54" s="81"/>
    </row>
    <row r="55" customFormat="false" ht="30" hidden="false" customHeight="true" outlineLevel="0" collapsed="false">
      <c r="A55" s="68" t="n">
        <v>5</v>
      </c>
      <c r="B55" s="66" t="n">
        <v>43006</v>
      </c>
      <c r="C55" s="23" t="s">
        <v>47</v>
      </c>
      <c r="D55" s="24" t="s">
        <v>28</v>
      </c>
      <c r="E55" s="53" t="s">
        <v>159</v>
      </c>
      <c r="F55" s="24" t="s">
        <v>160</v>
      </c>
      <c r="G55" s="24" t="s">
        <v>161</v>
      </c>
      <c r="H55" s="25" t="s">
        <v>19</v>
      </c>
      <c r="I55" s="24" t="s">
        <v>162</v>
      </c>
      <c r="J55" s="26" t="n">
        <v>126</v>
      </c>
      <c r="K55" s="26" t="n">
        <v>25</v>
      </c>
      <c r="L55" s="26" t="n">
        <v>25</v>
      </c>
      <c r="M55" s="27" t="n">
        <v>829</v>
      </c>
    </row>
    <row r="56" customFormat="false" ht="30" hidden="false" customHeight="true" outlineLevel="0" collapsed="false">
      <c r="B56" s="66"/>
      <c r="C56" s="28"/>
      <c r="D56" s="19" t="s">
        <v>33</v>
      </c>
      <c r="E56" s="19" t="s">
        <v>163</v>
      </c>
      <c r="F56" s="19" t="s">
        <v>164</v>
      </c>
      <c r="G56" s="19" t="s">
        <v>165</v>
      </c>
      <c r="H56" s="29" t="s">
        <v>25</v>
      </c>
      <c r="I56" s="19" t="s">
        <v>166</v>
      </c>
      <c r="J56" s="80"/>
      <c r="K56" s="80"/>
      <c r="L56" s="80"/>
      <c r="M56" s="81"/>
    </row>
    <row r="57" customFormat="false" ht="30" hidden="false" customHeight="true" outlineLevel="0" collapsed="false">
      <c r="B57" s="66" t="n">
        <v>43007</v>
      </c>
      <c r="C57" s="23" t="s">
        <v>58</v>
      </c>
      <c r="D57" s="24" t="s">
        <v>28</v>
      </c>
      <c r="E57" s="24" t="s">
        <v>167</v>
      </c>
      <c r="F57" s="24" t="s">
        <v>168</v>
      </c>
      <c r="G57" s="24" t="s">
        <v>169</v>
      </c>
      <c r="H57" s="25" t="s">
        <v>19</v>
      </c>
      <c r="I57" s="24" t="s">
        <v>170</v>
      </c>
      <c r="J57" s="90" t="n">
        <v>125</v>
      </c>
      <c r="K57" s="83" t="n">
        <v>24</v>
      </c>
      <c r="L57" s="83" t="n">
        <v>24</v>
      </c>
      <c r="M57" s="84" t="n">
        <v>812</v>
      </c>
    </row>
    <row r="58" customFormat="false" ht="30" hidden="false" customHeight="true" outlineLevel="0" collapsed="false">
      <c r="B58" s="95"/>
      <c r="C58" s="39"/>
      <c r="D58" s="40" t="s">
        <v>33</v>
      </c>
      <c r="E58" s="40" t="s">
        <v>171</v>
      </c>
      <c r="F58" s="40" t="s">
        <v>172</v>
      </c>
      <c r="G58" s="40" t="s">
        <v>173</v>
      </c>
      <c r="H58" s="41" t="s">
        <v>25</v>
      </c>
      <c r="I58" s="40" t="s">
        <v>174</v>
      </c>
      <c r="J58" s="85"/>
      <c r="K58" s="85"/>
      <c r="L58" s="85"/>
      <c r="M58" s="86"/>
    </row>
  </sheetData>
  <mergeCells count="2">
    <mergeCell ref="B1:M1"/>
    <mergeCell ref="N17:O1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58" zoomScaleNormal="58" zoomScalePageLayoutView="100" workbookViewId="0">
      <selection pane="topLeft" activeCell="D44" activeCellId="0" sqref="D4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43" width="6.99"/>
    <col collapsed="false" customWidth="true" hidden="false" outlineLevel="0" max="3" min="3" style="1" width="2.99"/>
    <col collapsed="false" customWidth="true" hidden="false" outlineLevel="0" max="4" min="4" style="43" width="32.43"/>
    <col collapsed="false" customWidth="true" hidden="false" outlineLevel="0" max="7" min="5" style="43" width="33.77"/>
    <col collapsed="false" customWidth="true" hidden="false" outlineLevel="0" max="8" min="8" style="1" width="14.88"/>
    <col collapsed="false" customWidth="true" hidden="false" outlineLevel="0" max="9" min="9" style="1" width="30.21"/>
    <col collapsed="false" customWidth="true" hidden="false" outlineLevel="0" max="10" min="10" style="1" width="4.66"/>
    <col collapsed="false" customWidth="true" hidden="false" outlineLevel="0" max="11" min="11" style="1" width="3.21"/>
    <col collapsed="false" customWidth="true" hidden="false" outlineLevel="0" max="12" min="12" style="1" width="3.43"/>
    <col collapsed="false" customWidth="true" hidden="false" outlineLevel="0" max="13" min="13" style="1" width="4.21"/>
    <col collapsed="false" customWidth="false" hidden="false" outlineLevel="0" max="257" min="14" style="1" width="8.88"/>
  </cols>
  <sheetData>
    <row r="1" customFormat="false" ht="21.6" hidden="false" customHeight="true" outlineLevel="0" collapsed="false">
      <c r="B1" s="2" t="s">
        <v>2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8" hidden="false" customHeight="true" outlineLevel="0" collapsed="false">
      <c r="B2" s="99" t="s">
        <v>1</v>
      </c>
      <c r="C2" s="100" t="s">
        <v>2</v>
      </c>
      <c r="D2" s="101" t="s">
        <v>3</v>
      </c>
      <c r="E2" s="101" t="s">
        <v>4</v>
      </c>
      <c r="F2" s="101" t="s">
        <v>5</v>
      </c>
      <c r="G2" s="101" t="s">
        <v>6</v>
      </c>
      <c r="H2" s="102" t="s">
        <v>7</v>
      </c>
      <c r="I2" s="101" t="s">
        <v>8</v>
      </c>
      <c r="J2" s="103" t="s">
        <v>10</v>
      </c>
      <c r="K2" s="103" t="s">
        <v>11</v>
      </c>
      <c r="L2" s="104" t="s">
        <v>12</v>
      </c>
      <c r="M2" s="105" t="s">
        <v>13</v>
      </c>
    </row>
    <row r="3" customFormat="false" ht="37.8" hidden="false" customHeight="true" outlineLevel="0" collapsed="false">
      <c r="A3" s="1" t="n">
        <v>2</v>
      </c>
      <c r="B3" s="58" t="n">
        <v>43008</v>
      </c>
      <c r="C3" s="106" t="s">
        <v>244</v>
      </c>
      <c r="D3" s="107" t="s">
        <v>245</v>
      </c>
      <c r="E3" s="107" t="s">
        <v>246</v>
      </c>
      <c r="F3" s="107" t="s">
        <v>247</v>
      </c>
      <c r="G3" s="107" t="s">
        <v>248</v>
      </c>
      <c r="H3" s="13" t="s">
        <v>19</v>
      </c>
      <c r="I3" s="107" t="s">
        <v>249</v>
      </c>
      <c r="J3" s="108" t="n">
        <v>120</v>
      </c>
      <c r="K3" s="108" t="n">
        <v>28</v>
      </c>
      <c r="L3" s="108" t="n">
        <v>28</v>
      </c>
      <c r="M3" s="109" t="n">
        <f aca="false">(J3*4)+(K3*4)+(L3*9)</f>
        <v>844</v>
      </c>
    </row>
    <row r="4" customFormat="false" ht="37.8" hidden="false" customHeight="true" outlineLevel="0" collapsed="false">
      <c r="B4" s="110"/>
      <c r="C4" s="111"/>
      <c r="D4" s="112" t="s">
        <v>33</v>
      </c>
      <c r="E4" s="112" t="s">
        <v>250</v>
      </c>
      <c r="F4" s="112" t="s">
        <v>251</v>
      </c>
      <c r="G4" s="112" t="s">
        <v>24</v>
      </c>
      <c r="H4" s="29" t="s">
        <v>25</v>
      </c>
      <c r="I4" s="112" t="s">
        <v>252</v>
      </c>
      <c r="J4" s="113"/>
      <c r="K4" s="113"/>
      <c r="L4" s="113"/>
      <c r="M4" s="114"/>
    </row>
    <row r="5" customFormat="false" ht="37.8" hidden="false" customHeight="true" outlineLevel="0" collapsed="false">
      <c r="A5" s="65"/>
      <c r="B5" s="78" t="n">
        <v>43010</v>
      </c>
      <c r="C5" s="11" t="s">
        <v>14</v>
      </c>
      <c r="D5" s="115" t="s">
        <v>253</v>
      </c>
      <c r="E5" s="115" t="s">
        <v>254</v>
      </c>
      <c r="F5" s="115" t="s">
        <v>255</v>
      </c>
      <c r="G5" s="115" t="s">
        <v>256</v>
      </c>
      <c r="H5" s="13" t="s">
        <v>19</v>
      </c>
      <c r="I5" s="115" t="s">
        <v>257</v>
      </c>
      <c r="J5" s="15" t="n">
        <v>126</v>
      </c>
      <c r="K5" s="15" t="n">
        <v>25</v>
      </c>
      <c r="L5" s="15" t="n">
        <v>25</v>
      </c>
      <c r="M5" s="109" t="n">
        <f aca="false">(J5*4)+(K5*4)+(L5*9)</f>
        <v>829</v>
      </c>
    </row>
    <row r="6" customFormat="false" ht="37.8" hidden="false" customHeight="true" outlineLevel="0" collapsed="false">
      <c r="A6" s="65" t="n">
        <v>3</v>
      </c>
      <c r="B6" s="63"/>
      <c r="C6" s="48"/>
      <c r="D6" s="64" t="s">
        <v>53</v>
      </c>
      <c r="E6" s="64" t="s">
        <v>34</v>
      </c>
      <c r="F6" s="64" t="s">
        <v>140</v>
      </c>
      <c r="G6" s="64" t="s">
        <v>258</v>
      </c>
      <c r="H6" s="29" t="s">
        <v>25</v>
      </c>
      <c r="I6" s="64" t="s">
        <v>259</v>
      </c>
      <c r="J6" s="29"/>
      <c r="K6" s="29"/>
      <c r="L6" s="29"/>
      <c r="M6" s="116"/>
    </row>
    <row r="7" customFormat="false" ht="37.8" hidden="false" customHeight="true" outlineLevel="0" collapsed="false">
      <c r="A7" s="65"/>
      <c r="B7" s="66" t="n">
        <v>43011</v>
      </c>
      <c r="C7" s="51" t="s">
        <v>27</v>
      </c>
      <c r="D7" s="117" t="s">
        <v>260</v>
      </c>
      <c r="E7" s="117" t="s">
        <v>261</v>
      </c>
      <c r="F7" s="117" t="s">
        <v>262</v>
      </c>
      <c r="G7" s="117" t="s">
        <v>263</v>
      </c>
      <c r="H7" s="25" t="s">
        <v>19</v>
      </c>
      <c r="I7" s="117" t="s">
        <v>264</v>
      </c>
      <c r="J7" s="26" t="n">
        <v>128</v>
      </c>
      <c r="K7" s="26" t="n">
        <v>24</v>
      </c>
      <c r="L7" s="26" t="n">
        <v>25</v>
      </c>
      <c r="M7" s="118" t="n">
        <f aca="false">(J7*4)+(K7*4)+(L7*9)</f>
        <v>833</v>
      </c>
    </row>
    <row r="8" customFormat="false" ht="37.8" hidden="false" customHeight="true" outlineLevel="0" collapsed="false">
      <c r="A8" s="65"/>
      <c r="B8" s="66"/>
      <c r="C8" s="52"/>
      <c r="D8" s="64" t="s">
        <v>33</v>
      </c>
      <c r="E8" s="64" t="s">
        <v>265</v>
      </c>
      <c r="F8" s="64" t="s">
        <v>266</v>
      </c>
      <c r="G8" s="69" t="s">
        <v>149</v>
      </c>
      <c r="H8" s="29" t="s">
        <v>25</v>
      </c>
      <c r="I8" s="64" t="s">
        <v>267</v>
      </c>
      <c r="J8" s="19"/>
      <c r="K8" s="19"/>
      <c r="L8" s="19"/>
      <c r="M8" s="119"/>
    </row>
    <row r="9" customFormat="false" ht="30.6" hidden="false" customHeight="true" outlineLevel="0" collapsed="false">
      <c r="A9" s="68"/>
      <c r="B9" s="66" t="n">
        <v>43012</v>
      </c>
      <c r="C9" s="23" t="s">
        <v>38</v>
      </c>
      <c r="D9" s="120" t="s">
        <v>268</v>
      </c>
      <c r="E9" s="120"/>
      <c r="F9" s="120"/>
      <c r="G9" s="120"/>
      <c r="H9" s="120"/>
      <c r="I9" s="120"/>
      <c r="J9" s="120"/>
      <c r="K9" s="120"/>
      <c r="L9" s="120"/>
      <c r="M9" s="120"/>
    </row>
    <row r="10" customFormat="false" ht="30.6" hidden="false" customHeight="true" outlineLevel="0" collapsed="false">
      <c r="A10" s="65"/>
      <c r="B10" s="66"/>
      <c r="C10" s="67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30.6" hidden="false" customHeight="true" outlineLevel="0" collapsed="false">
      <c r="A11" s="65"/>
      <c r="B11" s="66" t="n">
        <v>43013</v>
      </c>
      <c r="C11" s="23" t="s">
        <v>47</v>
      </c>
      <c r="D11" s="117" t="s">
        <v>269</v>
      </c>
      <c r="E11" s="121" t="s">
        <v>270</v>
      </c>
      <c r="F11" s="117" t="s">
        <v>271</v>
      </c>
      <c r="G11" s="117" t="s">
        <v>272</v>
      </c>
      <c r="H11" s="25" t="s">
        <v>19</v>
      </c>
      <c r="I11" s="117" t="s">
        <v>273</v>
      </c>
      <c r="J11" s="26" t="n">
        <v>126</v>
      </c>
      <c r="K11" s="26" t="n">
        <v>25</v>
      </c>
      <c r="L11" s="26" t="n">
        <v>25</v>
      </c>
      <c r="M11" s="118" t="n">
        <f aca="false">(J11*4)+(K11*4)+(L11*9)</f>
        <v>829</v>
      </c>
    </row>
    <row r="12" customFormat="false" ht="42.6" hidden="false" customHeight="true" outlineLevel="0" collapsed="false">
      <c r="A12" s="65"/>
      <c r="B12" s="66"/>
      <c r="C12" s="28"/>
      <c r="D12" s="64" t="s">
        <v>274</v>
      </c>
      <c r="E12" s="64" t="s">
        <v>275</v>
      </c>
      <c r="F12" s="64" t="s">
        <v>276</v>
      </c>
      <c r="G12" s="64" t="s">
        <v>277</v>
      </c>
      <c r="H12" s="29" t="s">
        <v>25</v>
      </c>
      <c r="I12" s="64" t="s">
        <v>278</v>
      </c>
      <c r="J12" s="80"/>
      <c r="K12" s="80"/>
      <c r="L12" s="80"/>
      <c r="M12" s="122"/>
    </row>
    <row r="13" customFormat="false" ht="34.2" hidden="false" customHeight="true" outlineLevel="0" collapsed="false">
      <c r="A13" s="9"/>
      <c r="B13" s="70" t="n">
        <v>43014</v>
      </c>
      <c r="C13" s="71" t="s">
        <v>58</v>
      </c>
      <c r="D13" s="117" t="s">
        <v>260</v>
      </c>
      <c r="E13" s="117" t="s">
        <v>279</v>
      </c>
      <c r="F13" s="117" t="s">
        <v>280</v>
      </c>
      <c r="G13" s="117" t="s">
        <v>281</v>
      </c>
      <c r="H13" s="25" t="s">
        <v>19</v>
      </c>
      <c r="I13" s="117" t="s">
        <v>282</v>
      </c>
      <c r="J13" s="90" t="n">
        <v>125</v>
      </c>
      <c r="K13" s="83" t="n">
        <v>24</v>
      </c>
      <c r="L13" s="83" t="n">
        <v>24</v>
      </c>
      <c r="M13" s="118" t="n">
        <f aca="false">(J13*4)+(K13*4)+(L13*9)</f>
        <v>812</v>
      </c>
    </row>
    <row r="14" customFormat="false" ht="30.6" hidden="false" customHeight="true" outlineLevel="0" collapsed="false">
      <c r="A14" s="9"/>
      <c r="B14" s="95"/>
      <c r="C14" s="39"/>
      <c r="D14" s="123" t="s">
        <v>33</v>
      </c>
      <c r="E14" s="123" t="s">
        <v>171</v>
      </c>
      <c r="F14" s="123" t="s">
        <v>283</v>
      </c>
      <c r="G14" s="123" t="s">
        <v>284</v>
      </c>
      <c r="H14" s="41" t="s">
        <v>25</v>
      </c>
      <c r="I14" s="123" t="s">
        <v>285</v>
      </c>
      <c r="J14" s="85"/>
      <c r="K14" s="85"/>
      <c r="L14" s="85"/>
      <c r="M14" s="86"/>
    </row>
    <row r="15" customFormat="false" ht="30.6" hidden="false" customHeight="true" outlineLevel="0" collapsed="false">
      <c r="A15" s="9" t="n">
        <v>4</v>
      </c>
      <c r="B15" s="58" t="n">
        <v>43017</v>
      </c>
      <c r="C15" s="59" t="s">
        <v>14</v>
      </c>
      <c r="D15" s="124" t="s">
        <v>286</v>
      </c>
      <c r="E15" s="124"/>
      <c r="F15" s="124"/>
      <c r="G15" s="124"/>
      <c r="H15" s="124"/>
      <c r="I15" s="124"/>
      <c r="J15" s="124"/>
      <c r="K15" s="124"/>
      <c r="L15" s="124"/>
      <c r="M15" s="124"/>
    </row>
    <row r="16" customFormat="false" ht="37.2" hidden="false" customHeight="true" outlineLevel="0" collapsed="false">
      <c r="A16" s="9"/>
      <c r="B16" s="66"/>
      <c r="C16" s="18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customFormat="false" ht="30.6" hidden="false" customHeight="true" outlineLevel="0" collapsed="false">
      <c r="A17" s="9"/>
      <c r="B17" s="66" t="n">
        <v>43018</v>
      </c>
      <c r="C17" s="23" t="s">
        <v>27</v>
      </c>
      <c r="D17" s="120" t="s">
        <v>287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5"/>
    </row>
    <row r="18" customFormat="false" ht="35.4" hidden="false" customHeight="true" outlineLevel="0" collapsed="false">
      <c r="A18" s="9"/>
      <c r="B18" s="66"/>
      <c r="C18" s="28"/>
      <c r="D18" s="120"/>
      <c r="E18" s="120"/>
      <c r="F18" s="120"/>
      <c r="G18" s="120"/>
      <c r="H18" s="120"/>
      <c r="I18" s="120"/>
      <c r="J18" s="120"/>
      <c r="K18" s="120"/>
      <c r="L18" s="120"/>
      <c r="M18" s="120"/>
    </row>
    <row r="19" customFormat="false" ht="30.6" hidden="false" customHeight="true" outlineLevel="0" collapsed="false">
      <c r="A19" s="68"/>
      <c r="B19" s="66" t="n">
        <v>43019</v>
      </c>
      <c r="C19" s="23" t="s">
        <v>38</v>
      </c>
      <c r="D19" s="117" t="s">
        <v>260</v>
      </c>
      <c r="E19" s="117" t="s">
        <v>288</v>
      </c>
      <c r="F19" s="117" t="s">
        <v>289</v>
      </c>
      <c r="G19" s="117" t="s">
        <v>290</v>
      </c>
      <c r="H19" s="117" t="s">
        <v>19</v>
      </c>
      <c r="I19" s="117" t="s">
        <v>291</v>
      </c>
      <c r="J19" s="26" t="n">
        <v>132</v>
      </c>
      <c r="K19" s="26" t="n">
        <v>25</v>
      </c>
      <c r="L19" s="26" t="n">
        <v>24</v>
      </c>
      <c r="M19" s="118" t="n">
        <f aca="false">(J19*4)+(K19*4)+(L19*9)</f>
        <v>844</v>
      </c>
    </row>
    <row r="20" customFormat="false" ht="39" hidden="false" customHeight="true" outlineLevel="0" collapsed="false">
      <c r="A20" s="9"/>
      <c r="B20" s="66"/>
      <c r="C20" s="28"/>
      <c r="D20" s="64" t="s">
        <v>33</v>
      </c>
      <c r="E20" s="64" t="s">
        <v>34</v>
      </c>
      <c r="F20" s="64" t="s">
        <v>292</v>
      </c>
      <c r="G20" s="64" t="s">
        <v>293</v>
      </c>
      <c r="H20" s="64" t="s">
        <v>25</v>
      </c>
      <c r="I20" s="112" t="s">
        <v>294</v>
      </c>
      <c r="J20" s="80"/>
      <c r="K20" s="80"/>
      <c r="L20" s="80"/>
      <c r="M20" s="81"/>
    </row>
    <row r="21" customFormat="false" ht="30.6" hidden="false" customHeight="true" outlineLevel="0" collapsed="false">
      <c r="A21" s="9"/>
      <c r="B21" s="66" t="n">
        <v>43020</v>
      </c>
      <c r="C21" s="23" t="s">
        <v>47</v>
      </c>
      <c r="D21" s="117" t="s">
        <v>260</v>
      </c>
      <c r="E21" s="117" t="s">
        <v>295</v>
      </c>
      <c r="F21" s="117" t="s">
        <v>296</v>
      </c>
      <c r="G21" s="121" t="s">
        <v>297</v>
      </c>
      <c r="H21" s="117" t="s">
        <v>19</v>
      </c>
      <c r="I21" s="117" t="s">
        <v>298</v>
      </c>
      <c r="J21" s="26" t="n">
        <v>126</v>
      </c>
      <c r="K21" s="26" t="n">
        <v>25</v>
      </c>
      <c r="L21" s="26" t="n">
        <v>25</v>
      </c>
      <c r="M21" s="118" t="n">
        <f aca="false">(J21*4)+(K21*4)+(L21*9)</f>
        <v>829</v>
      </c>
    </row>
    <row r="22" customFormat="false" ht="41.4" hidden="false" customHeight="true" outlineLevel="0" collapsed="false">
      <c r="A22" s="9"/>
      <c r="B22" s="66"/>
      <c r="C22" s="28"/>
      <c r="D22" s="64" t="s">
        <v>33</v>
      </c>
      <c r="E22" s="64" t="s">
        <v>155</v>
      </c>
      <c r="F22" s="64" t="s">
        <v>299</v>
      </c>
      <c r="G22" s="112" t="s">
        <v>300</v>
      </c>
      <c r="H22" s="64" t="s">
        <v>25</v>
      </c>
      <c r="I22" s="64" t="s">
        <v>301</v>
      </c>
      <c r="J22" s="30"/>
      <c r="K22" s="30"/>
      <c r="L22" s="30"/>
      <c r="M22" s="31"/>
    </row>
    <row r="23" customFormat="false" ht="30.6" hidden="false" customHeight="true" outlineLevel="0" collapsed="false">
      <c r="A23" s="87"/>
      <c r="B23" s="66" t="n">
        <v>43021</v>
      </c>
      <c r="C23" s="23" t="s">
        <v>58</v>
      </c>
      <c r="D23" s="107" t="s">
        <v>302</v>
      </c>
      <c r="E23" s="117" t="s">
        <v>303</v>
      </c>
      <c r="F23" s="117" t="s">
        <v>304</v>
      </c>
      <c r="G23" s="117" t="s">
        <v>305</v>
      </c>
      <c r="H23" s="117" t="s">
        <v>19</v>
      </c>
      <c r="I23" s="117" t="s">
        <v>306</v>
      </c>
      <c r="J23" s="90" t="n">
        <v>125</v>
      </c>
      <c r="K23" s="83" t="n">
        <v>24</v>
      </c>
      <c r="L23" s="83" t="n">
        <v>24</v>
      </c>
      <c r="M23" s="118" t="n">
        <f aca="false">(J23*4)+(K23*4)+(L23*9)</f>
        <v>812</v>
      </c>
    </row>
    <row r="24" customFormat="false" ht="30.6" hidden="false" customHeight="true" outlineLevel="0" collapsed="false">
      <c r="A24" s="87"/>
      <c r="B24" s="73"/>
      <c r="C24" s="74"/>
      <c r="D24" s="112" t="s">
        <v>307</v>
      </c>
      <c r="E24" s="112" t="s">
        <v>308</v>
      </c>
      <c r="F24" s="112" t="s">
        <v>309</v>
      </c>
      <c r="G24" s="112" t="s">
        <v>310</v>
      </c>
      <c r="H24" s="112" t="s">
        <v>25</v>
      </c>
      <c r="I24" s="112" t="s">
        <v>311</v>
      </c>
      <c r="J24" s="126"/>
      <c r="K24" s="126"/>
      <c r="L24" s="126"/>
      <c r="M24" s="127"/>
    </row>
    <row r="25" customFormat="false" ht="30.6" hidden="false" customHeight="true" outlineLevel="0" collapsed="false">
      <c r="A25" s="87"/>
      <c r="B25" s="78" t="n">
        <v>43024</v>
      </c>
      <c r="C25" s="88" t="s">
        <v>14</v>
      </c>
      <c r="D25" s="115" t="s">
        <v>312</v>
      </c>
      <c r="E25" s="115" t="s">
        <v>313</v>
      </c>
      <c r="F25" s="115" t="s">
        <v>314</v>
      </c>
      <c r="G25" s="115" t="s">
        <v>315</v>
      </c>
      <c r="H25" s="115" t="s">
        <v>19</v>
      </c>
      <c r="I25" s="115" t="s">
        <v>316</v>
      </c>
      <c r="J25" s="15" t="n">
        <v>132</v>
      </c>
      <c r="K25" s="15" t="n">
        <v>25</v>
      </c>
      <c r="L25" s="15" t="n">
        <v>24</v>
      </c>
      <c r="M25" s="109" t="n">
        <f aca="false">(J25*4)+(K25*4)+(L25*9)</f>
        <v>844</v>
      </c>
    </row>
    <row r="26" customFormat="false" ht="30.6" hidden="false" customHeight="true" outlineLevel="0" collapsed="false">
      <c r="A26" s="1" t="n">
        <v>5</v>
      </c>
      <c r="B26" s="66"/>
      <c r="C26" s="89"/>
      <c r="D26" s="64" t="s">
        <v>317</v>
      </c>
      <c r="E26" s="64" t="s">
        <v>100</v>
      </c>
      <c r="F26" s="64" t="s">
        <v>101</v>
      </c>
      <c r="G26" s="64" t="s">
        <v>102</v>
      </c>
      <c r="H26" s="64" t="s">
        <v>25</v>
      </c>
      <c r="I26" s="64" t="s">
        <v>318</v>
      </c>
      <c r="J26" s="30"/>
      <c r="K26" s="30"/>
      <c r="L26" s="30"/>
      <c r="M26" s="31"/>
    </row>
    <row r="27" customFormat="false" ht="30.6" hidden="false" customHeight="true" outlineLevel="0" collapsed="false">
      <c r="B27" s="66" t="n">
        <v>43025</v>
      </c>
      <c r="C27" s="90" t="s">
        <v>27</v>
      </c>
      <c r="D27" s="117" t="s">
        <v>260</v>
      </c>
      <c r="E27" s="117" t="s">
        <v>319</v>
      </c>
      <c r="F27" s="117" t="s">
        <v>320</v>
      </c>
      <c r="G27" s="117" t="s">
        <v>321</v>
      </c>
      <c r="H27" s="117" t="s">
        <v>19</v>
      </c>
      <c r="I27" s="121" t="s">
        <v>322</v>
      </c>
      <c r="J27" s="26" t="n">
        <v>125</v>
      </c>
      <c r="K27" s="26" t="n">
        <v>25</v>
      </c>
      <c r="L27" s="26" t="n">
        <v>24</v>
      </c>
      <c r="M27" s="118" t="n">
        <f aca="false">(J27*4)+(K27*4)+(L27*9)</f>
        <v>816</v>
      </c>
    </row>
    <row r="28" customFormat="false" ht="36" hidden="false" customHeight="true" outlineLevel="0" collapsed="false">
      <c r="A28" s="68"/>
      <c r="B28" s="66"/>
      <c r="C28" s="80"/>
      <c r="D28" s="64" t="s">
        <v>33</v>
      </c>
      <c r="E28" s="64" t="s">
        <v>323</v>
      </c>
      <c r="F28" s="112" t="s">
        <v>324</v>
      </c>
      <c r="G28" s="112" t="s">
        <v>325</v>
      </c>
      <c r="H28" s="64" t="s">
        <v>25</v>
      </c>
      <c r="I28" s="64" t="s">
        <v>259</v>
      </c>
      <c r="J28" s="30"/>
      <c r="K28" s="30"/>
      <c r="L28" s="30"/>
      <c r="M28" s="31"/>
    </row>
    <row r="29" customFormat="false" ht="30.6" hidden="false" customHeight="true" outlineLevel="0" collapsed="false">
      <c r="B29" s="66" t="n">
        <v>43026</v>
      </c>
      <c r="C29" s="23" t="s">
        <v>38</v>
      </c>
      <c r="D29" s="117" t="s">
        <v>260</v>
      </c>
      <c r="E29" s="117" t="s">
        <v>326</v>
      </c>
      <c r="F29" s="117" t="s">
        <v>327</v>
      </c>
      <c r="G29" s="117" t="s">
        <v>328</v>
      </c>
      <c r="H29" s="117" t="s">
        <v>19</v>
      </c>
      <c r="I29" s="117" t="s">
        <v>298</v>
      </c>
      <c r="J29" s="26" t="n">
        <v>126</v>
      </c>
      <c r="K29" s="26" t="n">
        <v>25</v>
      </c>
      <c r="L29" s="26" t="n">
        <v>25</v>
      </c>
      <c r="M29" s="118" t="n">
        <f aca="false">(J29*4)+(K29*4)+(L29*9)</f>
        <v>829</v>
      </c>
    </row>
    <row r="30" customFormat="false" ht="30.6" hidden="false" customHeight="true" outlineLevel="0" collapsed="false">
      <c r="B30" s="66"/>
      <c r="C30" s="28"/>
      <c r="D30" s="64" t="s">
        <v>33</v>
      </c>
      <c r="E30" s="64" t="s">
        <v>100</v>
      </c>
      <c r="F30" s="64" t="s">
        <v>329</v>
      </c>
      <c r="G30" s="64" t="s">
        <v>330</v>
      </c>
      <c r="H30" s="64" t="s">
        <v>25</v>
      </c>
      <c r="I30" s="64" t="s">
        <v>301</v>
      </c>
      <c r="J30" s="30"/>
      <c r="K30" s="30"/>
      <c r="L30" s="30"/>
      <c r="M30" s="31"/>
    </row>
    <row r="31" customFormat="false" ht="30.6" hidden="false" customHeight="true" outlineLevel="0" collapsed="false">
      <c r="B31" s="66" t="n">
        <v>43027</v>
      </c>
      <c r="C31" s="23" t="s">
        <v>47</v>
      </c>
      <c r="D31" s="117" t="s">
        <v>331</v>
      </c>
      <c r="E31" s="117" t="s">
        <v>332</v>
      </c>
      <c r="F31" s="117" t="s">
        <v>333</v>
      </c>
      <c r="G31" s="117" t="s">
        <v>334</v>
      </c>
      <c r="H31" s="117" t="s">
        <v>19</v>
      </c>
      <c r="I31" s="117" t="s">
        <v>291</v>
      </c>
      <c r="J31" s="26" t="n">
        <v>133</v>
      </c>
      <c r="K31" s="26" t="n">
        <v>24</v>
      </c>
      <c r="L31" s="26" t="n">
        <v>25</v>
      </c>
      <c r="M31" s="118" t="n">
        <f aca="false">(J31*4)+(K31*4)+(L31*9)</f>
        <v>853</v>
      </c>
    </row>
    <row r="32" customFormat="false" ht="30.6" hidden="false" customHeight="true" outlineLevel="0" collapsed="false">
      <c r="B32" s="66"/>
      <c r="C32" s="28"/>
      <c r="D32" s="64" t="s">
        <v>335</v>
      </c>
      <c r="E32" s="64" t="s">
        <v>336</v>
      </c>
      <c r="F32" s="64" t="s">
        <v>333</v>
      </c>
      <c r="G32" s="69" t="s">
        <v>124</v>
      </c>
      <c r="H32" s="64" t="s">
        <v>25</v>
      </c>
      <c r="I32" s="64" t="s">
        <v>294</v>
      </c>
      <c r="J32" s="30"/>
      <c r="K32" s="30"/>
      <c r="L32" s="30"/>
      <c r="M32" s="31"/>
    </row>
    <row r="33" customFormat="false" ht="30.6" hidden="false" customHeight="true" outlineLevel="0" collapsed="false">
      <c r="B33" s="66" t="n">
        <v>43028</v>
      </c>
      <c r="C33" s="23" t="s">
        <v>58</v>
      </c>
      <c r="D33" s="117" t="s">
        <v>260</v>
      </c>
      <c r="E33" s="117" t="s">
        <v>337</v>
      </c>
      <c r="F33" s="117" t="s">
        <v>338</v>
      </c>
      <c r="G33" s="117" t="s">
        <v>339</v>
      </c>
      <c r="H33" s="117" t="s">
        <v>19</v>
      </c>
      <c r="I33" s="117" t="s">
        <v>340</v>
      </c>
      <c r="J33" s="26" t="n">
        <v>125</v>
      </c>
      <c r="K33" s="26" t="n">
        <v>25</v>
      </c>
      <c r="L33" s="26" t="n">
        <v>25</v>
      </c>
      <c r="M33" s="118" t="n">
        <f aca="false">(J33*4)+(K33*4)+(L33*9)</f>
        <v>825</v>
      </c>
    </row>
    <row r="34" customFormat="false" ht="30.6" hidden="false" customHeight="true" outlineLevel="0" collapsed="false">
      <c r="B34" s="95"/>
      <c r="C34" s="39"/>
      <c r="D34" s="123" t="s">
        <v>33</v>
      </c>
      <c r="E34" s="123" t="s">
        <v>341</v>
      </c>
      <c r="F34" s="123" t="s">
        <v>342</v>
      </c>
      <c r="G34" s="123" t="s">
        <v>343</v>
      </c>
      <c r="H34" s="123" t="s">
        <v>25</v>
      </c>
      <c r="I34" s="123" t="s">
        <v>344</v>
      </c>
      <c r="J34" s="128"/>
      <c r="K34" s="128"/>
      <c r="L34" s="128"/>
      <c r="M34" s="129"/>
    </row>
    <row r="35" customFormat="false" ht="39" hidden="false" customHeight="true" outlineLevel="0" collapsed="false">
      <c r="A35" s="1" t="n">
        <v>2</v>
      </c>
      <c r="B35" s="130" t="n">
        <v>43031</v>
      </c>
      <c r="C35" s="88" t="s">
        <v>14</v>
      </c>
      <c r="D35" s="115" t="s">
        <v>345</v>
      </c>
      <c r="E35" s="115" t="s">
        <v>346</v>
      </c>
      <c r="F35" s="115" t="s">
        <v>347</v>
      </c>
      <c r="G35" s="115" t="s">
        <v>348</v>
      </c>
      <c r="H35" s="115" t="s">
        <v>19</v>
      </c>
      <c r="I35" s="117" t="s">
        <v>316</v>
      </c>
      <c r="J35" s="15" t="n">
        <v>133</v>
      </c>
      <c r="K35" s="15" t="n">
        <v>24</v>
      </c>
      <c r="L35" s="15" t="n">
        <v>25</v>
      </c>
      <c r="M35" s="118" t="n">
        <f aca="false">(J35*4)+(K35*4)+(L35*9)</f>
        <v>853</v>
      </c>
    </row>
    <row r="36" customFormat="false" ht="35.4" hidden="false" customHeight="true" outlineLevel="0" collapsed="false">
      <c r="B36" s="131"/>
      <c r="C36" s="89"/>
      <c r="D36" s="64" t="s">
        <v>349</v>
      </c>
      <c r="E36" s="64" t="s">
        <v>350</v>
      </c>
      <c r="F36" s="64" t="s">
        <v>351</v>
      </c>
      <c r="G36" s="64" t="s">
        <v>352</v>
      </c>
      <c r="H36" s="64" t="s">
        <v>25</v>
      </c>
      <c r="I36" s="132" t="s">
        <v>353</v>
      </c>
      <c r="J36" s="93"/>
      <c r="K36" s="93"/>
      <c r="L36" s="93"/>
      <c r="M36" s="94"/>
    </row>
    <row r="37" customFormat="false" ht="30.6" hidden="false" customHeight="true" outlineLevel="0" collapsed="false">
      <c r="B37" s="131" t="n">
        <v>43032</v>
      </c>
      <c r="C37" s="90" t="s">
        <v>27</v>
      </c>
      <c r="D37" s="117" t="s">
        <v>260</v>
      </c>
      <c r="E37" s="117" t="s">
        <v>354</v>
      </c>
      <c r="F37" s="117" t="s">
        <v>355</v>
      </c>
      <c r="G37" s="117" t="s">
        <v>356</v>
      </c>
      <c r="H37" s="117" t="s">
        <v>19</v>
      </c>
      <c r="I37" s="117" t="s">
        <v>357</v>
      </c>
      <c r="J37" s="90" t="n">
        <v>125</v>
      </c>
      <c r="K37" s="83" t="n">
        <v>24</v>
      </c>
      <c r="L37" s="83" t="n">
        <v>24</v>
      </c>
      <c r="M37" s="118" t="n">
        <f aca="false">(J37*4)+(K37*4)+(L37*9)</f>
        <v>812</v>
      </c>
    </row>
    <row r="38" customFormat="false" ht="30.6" hidden="false" customHeight="true" outlineLevel="0" collapsed="false">
      <c r="B38" s="131"/>
      <c r="C38" s="80"/>
      <c r="D38" s="132" t="s">
        <v>358</v>
      </c>
      <c r="E38" s="132" t="s">
        <v>359</v>
      </c>
      <c r="F38" s="132" t="s">
        <v>360</v>
      </c>
      <c r="G38" s="133" t="s">
        <v>361</v>
      </c>
      <c r="H38" s="64" t="s">
        <v>25</v>
      </c>
      <c r="I38" s="132" t="s">
        <v>362</v>
      </c>
      <c r="J38" s="93"/>
      <c r="K38" s="93"/>
      <c r="L38" s="93"/>
      <c r="M38" s="94"/>
    </row>
    <row r="39" customFormat="false" ht="30" hidden="false" customHeight="true" outlineLevel="0" collapsed="false">
      <c r="B39" s="131" t="n">
        <v>43033</v>
      </c>
      <c r="C39" s="23" t="s">
        <v>38</v>
      </c>
      <c r="D39" s="117" t="s">
        <v>260</v>
      </c>
      <c r="E39" s="117" t="s">
        <v>363</v>
      </c>
      <c r="F39" s="117" t="s">
        <v>364</v>
      </c>
      <c r="G39" s="117" t="s">
        <v>365</v>
      </c>
      <c r="H39" s="117" t="s">
        <v>19</v>
      </c>
      <c r="I39" s="117" t="s">
        <v>291</v>
      </c>
      <c r="J39" s="26" t="n">
        <v>132</v>
      </c>
      <c r="K39" s="26" t="n">
        <v>25</v>
      </c>
      <c r="L39" s="26" t="n">
        <v>24</v>
      </c>
      <c r="M39" s="118" t="n">
        <f aca="false">(J39*4)+(K39*4)+(L39*9)</f>
        <v>844</v>
      </c>
    </row>
    <row r="40" customFormat="false" ht="30" hidden="false" customHeight="true" outlineLevel="0" collapsed="false">
      <c r="B40" s="131"/>
      <c r="C40" s="28"/>
      <c r="D40" s="132" t="s">
        <v>358</v>
      </c>
      <c r="E40" s="132" t="s">
        <v>366</v>
      </c>
      <c r="F40" s="64" t="s">
        <v>367</v>
      </c>
      <c r="G40" s="64" t="s">
        <v>368</v>
      </c>
      <c r="H40" s="64" t="s">
        <v>25</v>
      </c>
      <c r="I40" s="132" t="s">
        <v>294</v>
      </c>
      <c r="J40" s="93"/>
      <c r="K40" s="93"/>
      <c r="L40" s="93"/>
      <c r="M40" s="94"/>
    </row>
    <row r="41" customFormat="false" ht="30" hidden="false" customHeight="true" outlineLevel="0" collapsed="false">
      <c r="B41" s="131" t="n">
        <v>43034</v>
      </c>
      <c r="C41" s="23" t="s">
        <v>47</v>
      </c>
      <c r="D41" s="117" t="s">
        <v>369</v>
      </c>
      <c r="E41" s="117" t="s">
        <v>370</v>
      </c>
      <c r="F41" s="117" t="s">
        <v>371</v>
      </c>
      <c r="G41" s="117" t="s">
        <v>372</v>
      </c>
      <c r="H41" s="117" t="s">
        <v>19</v>
      </c>
      <c r="I41" s="117" t="s">
        <v>298</v>
      </c>
      <c r="J41" s="26" t="n">
        <v>128</v>
      </c>
      <c r="K41" s="26" t="n">
        <v>24</v>
      </c>
      <c r="L41" s="26" t="n">
        <v>25</v>
      </c>
      <c r="M41" s="118" t="n">
        <f aca="false">(J41*4)+(K41*4)+(L41*9)</f>
        <v>833</v>
      </c>
    </row>
    <row r="42" customFormat="false" ht="30" hidden="false" customHeight="true" outlineLevel="0" collapsed="false">
      <c r="B42" s="131"/>
      <c r="C42" s="28"/>
      <c r="D42" s="64" t="s">
        <v>373</v>
      </c>
      <c r="E42" s="132" t="s">
        <v>374</v>
      </c>
      <c r="F42" s="132" t="s">
        <v>24</v>
      </c>
      <c r="G42" s="132" t="s">
        <v>375</v>
      </c>
      <c r="H42" s="64" t="s">
        <v>25</v>
      </c>
      <c r="I42" s="132" t="s">
        <v>301</v>
      </c>
      <c r="J42" s="93"/>
      <c r="K42" s="93"/>
      <c r="L42" s="93"/>
      <c r="M42" s="94"/>
    </row>
    <row r="43" customFormat="false" ht="30" hidden="false" customHeight="true" outlineLevel="0" collapsed="false">
      <c r="B43" s="131" t="n">
        <v>43035</v>
      </c>
      <c r="C43" s="23" t="s">
        <v>58</v>
      </c>
      <c r="D43" s="117" t="s">
        <v>260</v>
      </c>
      <c r="E43" s="117" t="s">
        <v>376</v>
      </c>
      <c r="F43" s="117" t="s">
        <v>377</v>
      </c>
      <c r="G43" s="117" t="s">
        <v>378</v>
      </c>
      <c r="H43" s="117" t="s">
        <v>19</v>
      </c>
      <c r="I43" s="121" t="s">
        <v>379</v>
      </c>
      <c r="J43" s="26" t="n">
        <v>126</v>
      </c>
      <c r="K43" s="26" t="n">
        <v>25</v>
      </c>
      <c r="L43" s="26" t="n">
        <v>25</v>
      </c>
      <c r="M43" s="118" t="n">
        <f aca="false">(J43*4)+(K43*4)+(L43*9)</f>
        <v>829</v>
      </c>
    </row>
    <row r="44" customFormat="false" ht="30" hidden="false" customHeight="true" outlineLevel="0" collapsed="false">
      <c r="B44" s="73"/>
      <c r="C44" s="74"/>
      <c r="D44" s="112" t="s">
        <v>33</v>
      </c>
      <c r="E44" s="133" t="s">
        <v>380</v>
      </c>
      <c r="F44" s="133" t="s">
        <v>381</v>
      </c>
      <c r="G44" s="133" t="s">
        <v>382</v>
      </c>
      <c r="H44" s="112" t="s">
        <v>25</v>
      </c>
      <c r="I44" s="112" t="s">
        <v>383</v>
      </c>
      <c r="J44" s="134"/>
      <c r="K44" s="134"/>
      <c r="L44" s="134"/>
      <c r="M44" s="135"/>
    </row>
    <row r="45" customFormat="false" ht="30" hidden="false" customHeight="true" outlineLevel="0" collapsed="false">
      <c r="B45" s="130" t="n">
        <v>43038</v>
      </c>
      <c r="C45" s="11" t="s">
        <v>14</v>
      </c>
      <c r="D45" s="115" t="s">
        <v>384</v>
      </c>
      <c r="E45" s="115" t="s">
        <v>385</v>
      </c>
      <c r="F45" s="115" t="s">
        <v>386</v>
      </c>
      <c r="G45" s="115" t="s">
        <v>387</v>
      </c>
      <c r="H45" s="115" t="s">
        <v>19</v>
      </c>
      <c r="I45" s="115" t="s">
        <v>388</v>
      </c>
      <c r="J45" s="15" t="n">
        <v>130</v>
      </c>
      <c r="K45" s="15" t="n">
        <v>25</v>
      </c>
      <c r="L45" s="15" t="n">
        <v>25</v>
      </c>
      <c r="M45" s="109" t="n">
        <f aca="false">(J45*4)+(K45*4)+(L45*9)</f>
        <v>845</v>
      </c>
    </row>
    <row r="46" customFormat="false" ht="33.6" hidden="false" customHeight="true" outlineLevel="0" collapsed="false">
      <c r="A46" s="1" t="n">
        <v>3</v>
      </c>
      <c r="B46" s="131"/>
      <c r="C46" s="18"/>
      <c r="D46" s="64" t="s">
        <v>53</v>
      </c>
      <c r="E46" s="64" t="s">
        <v>389</v>
      </c>
      <c r="F46" s="64" t="s">
        <v>72</v>
      </c>
      <c r="G46" s="112" t="s">
        <v>390</v>
      </c>
      <c r="H46" s="64" t="s">
        <v>25</v>
      </c>
      <c r="I46" s="133" t="s">
        <v>391</v>
      </c>
      <c r="J46" s="29"/>
      <c r="K46" s="29"/>
      <c r="L46" s="29"/>
      <c r="M46" s="22"/>
    </row>
    <row r="47" customFormat="false" ht="30" hidden="false" customHeight="true" outlineLevel="0" collapsed="false">
      <c r="B47" s="131" t="n">
        <v>43039</v>
      </c>
      <c r="C47" s="23" t="s">
        <v>27</v>
      </c>
      <c r="D47" s="117" t="s">
        <v>260</v>
      </c>
      <c r="E47" s="121" t="s">
        <v>392</v>
      </c>
      <c r="F47" s="117" t="s">
        <v>393</v>
      </c>
      <c r="G47" s="117" t="s">
        <v>263</v>
      </c>
      <c r="H47" s="117" t="s">
        <v>19</v>
      </c>
      <c r="I47" s="117" t="s">
        <v>291</v>
      </c>
      <c r="J47" s="26" t="n">
        <v>128</v>
      </c>
      <c r="K47" s="26" t="n">
        <v>24</v>
      </c>
      <c r="L47" s="26" t="n">
        <v>25</v>
      </c>
      <c r="M47" s="118" t="n">
        <f aca="false">(J47*4)+(K47*4)+(L47*9)</f>
        <v>833</v>
      </c>
    </row>
    <row r="48" customFormat="false" ht="30" hidden="false" customHeight="true" outlineLevel="0" collapsed="false">
      <c r="B48" s="131"/>
      <c r="C48" s="28"/>
      <c r="D48" s="64" t="s">
        <v>33</v>
      </c>
      <c r="E48" s="64" t="s">
        <v>394</v>
      </c>
      <c r="F48" s="64" t="s">
        <v>395</v>
      </c>
      <c r="G48" s="69" t="s">
        <v>396</v>
      </c>
      <c r="H48" s="64" t="s">
        <v>25</v>
      </c>
      <c r="I48" s="132" t="s">
        <v>294</v>
      </c>
      <c r="J48" s="19"/>
      <c r="K48" s="19"/>
      <c r="L48" s="19"/>
      <c r="M48" s="79"/>
    </row>
    <row r="49" customFormat="false" ht="30" hidden="false" customHeight="true" outlineLevel="0" collapsed="false">
      <c r="A49" s="68"/>
      <c r="B49" s="131" t="n">
        <v>43040</v>
      </c>
      <c r="C49" s="51" t="s">
        <v>14</v>
      </c>
      <c r="D49" s="117" t="s">
        <v>269</v>
      </c>
      <c r="E49" s="117" t="s">
        <v>397</v>
      </c>
      <c r="F49" s="117" t="s">
        <v>398</v>
      </c>
      <c r="G49" s="117" t="s">
        <v>399</v>
      </c>
      <c r="H49" s="117" t="s">
        <v>19</v>
      </c>
      <c r="I49" s="117" t="s">
        <v>400</v>
      </c>
      <c r="J49" s="26" t="n">
        <v>123</v>
      </c>
      <c r="K49" s="26" t="n">
        <v>28</v>
      </c>
      <c r="L49" s="26" t="n">
        <v>26</v>
      </c>
      <c r="M49" s="118" t="n">
        <f aca="false">(J49*4)+(K49*4)+(L49*9)</f>
        <v>838</v>
      </c>
    </row>
    <row r="50" customFormat="false" ht="30" hidden="false" customHeight="true" outlineLevel="0" collapsed="false">
      <c r="B50" s="131"/>
      <c r="C50" s="18"/>
      <c r="D50" s="64" t="s">
        <v>274</v>
      </c>
      <c r="E50" s="64" t="s">
        <v>43</v>
      </c>
      <c r="F50" s="64" t="s">
        <v>401</v>
      </c>
      <c r="G50" s="64" t="s">
        <v>24</v>
      </c>
      <c r="H50" s="64" t="s">
        <v>25</v>
      </c>
      <c r="I50" s="64" t="s">
        <v>402</v>
      </c>
      <c r="J50" s="29"/>
      <c r="K50" s="29"/>
      <c r="L50" s="29"/>
      <c r="M50" s="22"/>
    </row>
    <row r="51" customFormat="false" ht="30" hidden="false" customHeight="true" outlineLevel="0" collapsed="false">
      <c r="B51" s="131" t="n">
        <v>43041</v>
      </c>
      <c r="C51" s="23" t="s">
        <v>27</v>
      </c>
      <c r="D51" s="117" t="s">
        <v>260</v>
      </c>
      <c r="E51" s="117" t="s">
        <v>403</v>
      </c>
      <c r="F51" s="117" t="s">
        <v>404</v>
      </c>
      <c r="G51" s="117" t="s">
        <v>405</v>
      </c>
      <c r="H51" s="117" t="s">
        <v>19</v>
      </c>
      <c r="I51" s="117" t="s">
        <v>406</v>
      </c>
      <c r="J51" s="26" t="n">
        <v>126</v>
      </c>
      <c r="K51" s="26" t="n">
        <v>24</v>
      </c>
      <c r="L51" s="26" t="n">
        <v>27</v>
      </c>
      <c r="M51" s="118" t="n">
        <f aca="false">(J51*4)+(K51*4)+(L51*9)</f>
        <v>843</v>
      </c>
    </row>
    <row r="52" customFormat="false" ht="30" hidden="false" customHeight="true" outlineLevel="0" collapsed="false">
      <c r="B52" s="131"/>
      <c r="C52" s="28"/>
      <c r="D52" s="64" t="s">
        <v>33</v>
      </c>
      <c r="E52" s="64" t="s">
        <v>407</v>
      </c>
      <c r="F52" s="64" t="s">
        <v>408</v>
      </c>
      <c r="G52" s="69" t="s">
        <v>409</v>
      </c>
      <c r="H52" s="64" t="s">
        <v>25</v>
      </c>
      <c r="I52" s="64" t="s">
        <v>410</v>
      </c>
      <c r="J52" s="19"/>
      <c r="K52" s="19"/>
      <c r="L52" s="19"/>
      <c r="M52" s="79"/>
    </row>
    <row r="53" customFormat="false" ht="30" hidden="false" customHeight="true" outlineLevel="0" collapsed="false">
      <c r="B53" s="131" t="n">
        <v>43042</v>
      </c>
      <c r="C53" s="51" t="s">
        <v>14</v>
      </c>
      <c r="D53" s="117" t="s">
        <v>260</v>
      </c>
      <c r="E53" s="117" t="s">
        <v>411</v>
      </c>
      <c r="F53" s="117" t="s">
        <v>412</v>
      </c>
      <c r="G53" s="117" t="s">
        <v>413</v>
      </c>
      <c r="H53" s="117" t="s">
        <v>19</v>
      </c>
      <c r="I53" s="117" t="s">
        <v>264</v>
      </c>
      <c r="J53" s="26" t="n">
        <v>127</v>
      </c>
      <c r="K53" s="26" t="n">
        <v>26</v>
      </c>
      <c r="L53" s="26" t="n">
        <v>25</v>
      </c>
      <c r="M53" s="118" t="n">
        <f aca="false">(J53*4)+(K53*4)+(L53*9)</f>
        <v>837</v>
      </c>
    </row>
    <row r="54" customFormat="false" ht="30" hidden="false" customHeight="true" outlineLevel="0" collapsed="false">
      <c r="B54" s="136"/>
      <c r="C54" s="137"/>
      <c r="D54" s="123" t="s">
        <v>33</v>
      </c>
      <c r="E54" s="123" t="s">
        <v>414</v>
      </c>
      <c r="F54" s="123" t="s">
        <v>415</v>
      </c>
      <c r="G54" s="123" t="s">
        <v>362</v>
      </c>
      <c r="H54" s="123" t="s">
        <v>25</v>
      </c>
      <c r="I54" s="138" t="s">
        <v>267</v>
      </c>
      <c r="J54" s="41"/>
      <c r="K54" s="41"/>
      <c r="L54" s="41"/>
      <c r="M54" s="139"/>
    </row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mergeCells count="4">
    <mergeCell ref="B1:M1"/>
    <mergeCell ref="D9:M10"/>
    <mergeCell ref="D15:M16"/>
    <mergeCell ref="D17:M1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53" zoomScaleNormal="53" zoomScalePageLayoutView="100" workbookViewId="0">
      <selection pane="topLeft" activeCell="D9" activeCellId="0" sqref="D9:M4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43" width="6.99"/>
    <col collapsed="false" customWidth="true" hidden="false" outlineLevel="0" max="3" min="3" style="1" width="4.21"/>
    <col collapsed="false" customWidth="true" hidden="false" outlineLevel="0" max="4" min="4" style="43" width="26.1"/>
    <col collapsed="false" customWidth="true" hidden="false" outlineLevel="0" max="7" min="5" style="43" width="33.77"/>
    <col collapsed="false" customWidth="true" hidden="false" outlineLevel="0" max="8" min="8" style="1" width="14.88"/>
    <col collapsed="false" customWidth="true" hidden="false" outlineLevel="0" max="9" min="9" style="1" width="30.21"/>
    <col collapsed="false" customWidth="true" hidden="false" outlineLevel="0" max="10" min="10" style="1" width="4.66"/>
    <col collapsed="false" customWidth="true" hidden="false" outlineLevel="0" max="11" min="11" style="1" width="3.21"/>
    <col collapsed="false" customWidth="true" hidden="false" outlineLevel="0" max="12" min="12" style="1" width="3.43"/>
    <col collapsed="false" customWidth="true" hidden="false" outlineLevel="0" max="13" min="13" style="1" width="4.21"/>
    <col collapsed="false" customWidth="false" hidden="false" outlineLevel="0" max="257" min="14" style="1" width="8.88"/>
  </cols>
  <sheetData>
    <row r="1" customFormat="false" ht="21.6" hidden="false" customHeight="true" outlineLevel="0" collapsed="false">
      <c r="B1" s="2" t="s">
        <v>4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8" hidden="false" customHeight="true" outlineLevel="0" collapsed="false">
      <c r="B2" s="99" t="s">
        <v>1</v>
      </c>
      <c r="C2" s="100" t="s">
        <v>2</v>
      </c>
      <c r="D2" s="101" t="s">
        <v>3</v>
      </c>
      <c r="E2" s="101" t="s">
        <v>4</v>
      </c>
      <c r="F2" s="101" t="s">
        <v>5</v>
      </c>
      <c r="G2" s="101" t="s">
        <v>6</v>
      </c>
      <c r="H2" s="102" t="s">
        <v>7</v>
      </c>
      <c r="I2" s="101" t="s">
        <v>8</v>
      </c>
      <c r="J2" s="103" t="s">
        <v>10</v>
      </c>
      <c r="K2" s="103" t="s">
        <v>11</v>
      </c>
      <c r="L2" s="104" t="s">
        <v>12</v>
      </c>
      <c r="M2" s="105" t="s">
        <v>13</v>
      </c>
    </row>
    <row r="3" customFormat="false" ht="30" hidden="false" customHeight="true" outlineLevel="0" collapsed="false">
      <c r="A3" s="68" t="n">
        <v>3</v>
      </c>
      <c r="B3" s="66" t="n">
        <v>43040</v>
      </c>
      <c r="C3" s="51" t="s">
        <v>14</v>
      </c>
      <c r="D3" s="117" t="s">
        <v>269</v>
      </c>
      <c r="E3" s="117" t="s">
        <v>397</v>
      </c>
      <c r="F3" s="117" t="s">
        <v>398</v>
      </c>
      <c r="G3" s="117" t="s">
        <v>399</v>
      </c>
      <c r="H3" s="117" t="s">
        <v>19</v>
      </c>
      <c r="I3" s="117" t="s">
        <v>400</v>
      </c>
      <c r="J3" s="26" t="n">
        <v>123</v>
      </c>
      <c r="K3" s="26" t="n">
        <v>28</v>
      </c>
      <c r="L3" s="26" t="n">
        <v>26</v>
      </c>
      <c r="M3" s="118" t="n">
        <f aca="false">(J3*4)+(K3*4)+(L3*9)</f>
        <v>838</v>
      </c>
    </row>
    <row r="4" customFormat="false" ht="30" hidden="false" customHeight="true" outlineLevel="0" collapsed="false">
      <c r="B4" s="66"/>
      <c r="C4" s="18"/>
      <c r="D4" s="64" t="s">
        <v>274</v>
      </c>
      <c r="E4" s="64" t="s">
        <v>43</v>
      </c>
      <c r="F4" s="64" t="s">
        <v>401</v>
      </c>
      <c r="G4" s="64" t="s">
        <v>24</v>
      </c>
      <c r="H4" s="64" t="s">
        <v>25</v>
      </c>
      <c r="I4" s="64" t="s">
        <v>402</v>
      </c>
      <c r="J4" s="29"/>
      <c r="K4" s="29"/>
      <c r="L4" s="29"/>
      <c r="M4" s="22"/>
    </row>
    <row r="5" customFormat="false" ht="30" hidden="false" customHeight="true" outlineLevel="0" collapsed="false">
      <c r="B5" s="66" t="n">
        <v>43041</v>
      </c>
      <c r="C5" s="23" t="s">
        <v>27</v>
      </c>
      <c r="D5" s="117" t="s">
        <v>260</v>
      </c>
      <c r="E5" s="117" t="s">
        <v>403</v>
      </c>
      <c r="F5" s="117" t="s">
        <v>404</v>
      </c>
      <c r="G5" s="117" t="s">
        <v>405</v>
      </c>
      <c r="H5" s="117" t="s">
        <v>19</v>
      </c>
      <c r="I5" s="117" t="s">
        <v>406</v>
      </c>
      <c r="J5" s="26" t="n">
        <v>126</v>
      </c>
      <c r="K5" s="26" t="n">
        <v>24</v>
      </c>
      <c r="L5" s="26" t="n">
        <v>27</v>
      </c>
      <c r="M5" s="118" t="n">
        <f aca="false">(J5*4)+(K5*4)+(L5*9)</f>
        <v>843</v>
      </c>
    </row>
    <row r="6" customFormat="false" ht="30" hidden="false" customHeight="true" outlineLevel="0" collapsed="false">
      <c r="B6" s="66"/>
      <c r="C6" s="28"/>
      <c r="D6" s="64" t="s">
        <v>33</v>
      </c>
      <c r="E6" s="64" t="s">
        <v>407</v>
      </c>
      <c r="F6" s="64" t="s">
        <v>408</v>
      </c>
      <c r="G6" s="69" t="s">
        <v>409</v>
      </c>
      <c r="H6" s="64" t="s">
        <v>25</v>
      </c>
      <c r="I6" s="64" t="s">
        <v>410</v>
      </c>
      <c r="J6" s="19"/>
      <c r="K6" s="19"/>
      <c r="L6" s="19"/>
      <c r="M6" s="79"/>
    </row>
    <row r="7" customFormat="false" ht="30" hidden="false" customHeight="true" outlineLevel="0" collapsed="false">
      <c r="B7" s="66" t="n">
        <v>43042</v>
      </c>
      <c r="C7" s="51" t="s">
        <v>14</v>
      </c>
      <c r="D7" s="117" t="s">
        <v>260</v>
      </c>
      <c r="E7" s="117" t="s">
        <v>411</v>
      </c>
      <c r="F7" s="117" t="s">
        <v>412</v>
      </c>
      <c r="G7" s="117" t="s">
        <v>413</v>
      </c>
      <c r="H7" s="117" t="s">
        <v>19</v>
      </c>
      <c r="I7" s="117" t="s">
        <v>264</v>
      </c>
      <c r="J7" s="26" t="n">
        <v>127</v>
      </c>
      <c r="K7" s="26" t="n">
        <v>26</v>
      </c>
      <c r="L7" s="26" t="n">
        <v>25</v>
      </c>
      <c r="M7" s="118" t="n">
        <f aca="false">(J7*4)+(K7*4)+(L7*9)</f>
        <v>837</v>
      </c>
    </row>
    <row r="8" customFormat="false" ht="30" hidden="false" customHeight="true" outlineLevel="0" collapsed="false">
      <c r="B8" s="140"/>
      <c r="C8" s="137"/>
      <c r="D8" s="123" t="s">
        <v>33</v>
      </c>
      <c r="E8" s="123" t="s">
        <v>414</v>
      </c>
      <c r="F8" s="123" t="s">
        <v>415</v>
      </c>
      <c r="G8" s="123" t="s">
        <v>362</v>
      </c>
      <c r="H8" s="123" t="s">
        <v>25</v>
      </c>
      <c r="I8" s="138" t="s">
        <v>267</v>
      </c>
      <c r="J8" s="41"/>
      <c r="K8" s="41"/>
      <c r="L8" s="41"/>
      <c r="M8" s="139"/>
    </row>
    <row r="9" customFormat="false" ht="30.6" hidden="false" customHeight="true" outlineLevel="0" collapsed="false">
      <c r="A9" s="9"/>
      <c r="B9" s="58" t="n">
        <v>43045</v>
      </c>
      <c r="C9" s="59" t="s">
        <v>14</v>
      </c>
      <c r="D9" s="117" t="s">
        <v>417</v>
      </c>
      <c r="E9" s="117" t="s">
        <v>418</v>
      </c>
      <c r="F9" s="117" t="s">
        <v>295</v>
      </c>
      <c r="G9" s="117" t="s">
        <v>419</v>
      </c>
      <c r="H9" s="117" t="s">
        <v>19</v>
      </c>
      <c r="I9" s="117" t="s">
        <v>420</v>
      </c>
      <c r="J9" s="26" t="n">
        <v>132</v>
      </c>
      <c r="K9" s="26" t="n">
        <v>25</v>
      </c>
      <c r="L9" s="26" t="n">
        <v>24</v>
      </c>
      <c r="M9" s="118" t="n">
        <f aca="false">(J9*4)+(K9*4)+(L9*9)</f>
        <v>844</v>
      </c>
    </row>
    <row r="10" customFormat="false" ht="37.2" hidden="false" customHeight="true" outlineLevel="0" collapsed="false">
      <c r="A10" s="9"/>
      <c r="B10" s="66"/>
      <c r="C10" s="18"/>
      <c r="D10" s="64" t="s">
        <v>33</v>
      </c>
      <c r="E10" s="64" t="s">
        <v>421</v>
      </c>
      <c r="F10" s="64" t="s">
        <v>155</v>
      </c>
      <c r="G10" s="64" t="s">
        <v>24</v>
      </c>
      <c r="H10" s="64" t="s">
        <v>25</v>
      </c>
      <c r="I10" s="112" t="s">
        <v>422</v>
      </c>
      <c r="J10" s="80"/>
      <c r="K10" s="80"/>
      <c r="L10" s="80"/>
      <c r="M10" s="81"/>
    </row>
    <row r="11" customFormat="false" ht="30.6" hidden="false" customHeight="true" outlineLevel="0" collapsed="false">
      <c r="A11" s="9"/>
      <c r="B11" s="66" t="n">
        <v>43046</v>
      </c>
      <c r="C11" s="23" t="s">
        <v>27</v>
      </c>
      <c r="D11" s="117" t="s">
        <v>260</v>
      </c>
      <c r="E11" s="117" t="s">
        <v>423</v>
      </c>
      <c r="F11" s="117" t="s">
        <v>424</v>
      </c>
      <c r="G11" s="117" t="s">
        <v>425</v>
      </c>
      <c r="H11" s="117" t="s">
        <v>19</v>
      </c>
      <c r="I11" s="117" t="s">
        <v>426</v>
      </c>
      <c r="J11" s="26" t="n">
        <v>132</v>
      </c>
      <c r="K11" s="26" t="n">
        <v>25</v>
      </c>
      <c r="L11" s="26" t="n">
        <v>24</v>
      </c>
      <c r="M11" s="118" t="n">
        <f aca="false">(J11*4)+(K11*4)+(L11*9)</f>
        <v>844</v>
      </c>
      <c r="N11" s="125"/>
    </row>
    <row r="12" customFormat="false" ht="35.4" hidden="false" customHeight="true" outlineLevel="0" collapsed="false">
      <c r="A12" s="9"/>
      <c r="B12" s="66"/>
      <c r="C12" s="28"/>
      <c r="D12" s="64" t="s">
        <v>33</v>
      </c>
      <c r="E12" s="64" t="s">
        <v>427</v>
      </c>
      <c r="F12" s="64" t="s">
        <v>428</v>
      </c>
      <c r="G12" s="64" t="s">
        <v>429</v>
      </c>
      <c r="H12" s="64" t="s">
        <v>25</v>
      </c>
      <c r="I12" s="112" t="s">
        <v>426</v>
      </c>
      <c r="J12" s="80"/>
      <c r="K12" s="80"/>
      <c r="L12" s="80"/>
      <c r="M12" s="81"/>
    </row>
    <row r="13" customFormat="false" ht="30.6" hidden="false" customHeight="true" outlineLevel="0" collapsed="false">
      <c r="A13" s="68" t="n">
        <v>4</v>
      </c>
      <c r="B13" s="66" t="n">
        <v>43047</v>
      </c>
      <c r="C13" s="23" t="s">
        <v>38</v>
      </c>
      <c r="D13" s="117" t="s">
        <v>260</v>
      </c>
      <c r="E13" s="121" t="s">
        <v>430</v>
      </c>
      <c r="F13" s="117" t="s">
        <v>320</v>
      </c>
      <c r="G13" s="117" t="s">
        <v>413</v>
      </c>
      <c r="H13" s="117" t="s">
        <v>19</v>
      </c>
      <c r="I13" s="117" t="s">
        <v>298</v>
      </c>
      <c r="J13" s="26" t="n">
        <v>132</v>
      </c>
      <c r="K13" s="26" t="n">
        <v>25</v>
      </c>
      <c r="L13" s="26" t="n">
        <v>24</v>
      </c>
      <c r="M13" s="118" t="n">
        <f aca="false">(J13*4)+(K13*4)+(L13*9)</f>
        <v>844</v>
      </c>
    </row>
    <row r="14" customFormat="false" ht="39" hidden="false" customHeight="true" outlineLevel="0" collapsed="false">
      <c r="A14" s="9"/>
      <c r="B14" s="66"/>
      <c r="C14" s="28"/>
      <c r="D14" s="64" t="s">
        <v>33</v>
      </c>
      <c r="E14" s="64" t="s">
        <v>431</v>
      </c>
      <c r="F14" s="64" t="s">
        <v>432</v>
      </c>
      <c r="G14" s="64" t="s">
        <v>362</v>
      </c>
      <c r="H14" s="64" t="s">
        <v>25</v>
      </c>
      <c r="I14" s="112" t="s">
        <v>301</v>
      </c>
      <c r="J14" s="80"/>
      <c r="K14" s="80"/>
      <c r="L14" s="80"/>
      <c r="M14" s="81"/>
    </row>
    <row r="15" customFormat="false" ht="30.6" hidden="false" customHeight="true" outlineLevel="0" collapsed="false">
      <c r="A15" s="9"/>
      <c r="B15" s="66" t="n">
        <v>43048</v>
      </c>
      <c r="C15" s="23" t="s">
        <v>47</v>
      </c>
      <c r="D15" s="117" t="s">
        <v>433</v>
      </c>
      <c r="E15" s="117" t="s">
        <v>434</v>
      </c>
      <c r="F15" s="117" t="s">
        <v>435</v>
      </c>
      <c r="G15" s="117" t="s">
        <v>436</v>
      </c>
      <c r="H15" s="117" t="s">
        <v>19</v>
      </c>
      <c r="I15" s="117" t="s">
        <v>316</v>
      </c>
      <c r="J15" s="26" t="n">
        <v>126</v>
      </c>
      <c r="K15" s="26" t="n">
        <v>25</v>
      </c>
      <c r="L15" s="26" t="n">
        <v>25</v>
      </c>
      <c r="M15" s="118" t="n">
        <f aca="false">(J15*4)+(K15*4)+(L15*9)</f>
        <v>829</v>
      </c>
    </row>
    <row r="16" customFormat="false" ht="41.4" hidden="false" customHeight="true" outlineLevel="0" collapsed="false">
      <c r="A16" s="9"/>
      <c r="B16" s="66"/>
      <c r="C16" s="28"/>
      <c r="D16" s="64" t="s">
        <v>437</v>
      </c>
      <c r="E16" s="64" t="s">
        <v>438</v>
      </c>
      <c r="F16" s="64" t="s">
        <v>439</v>
      </c>
      <c r="G16" s="112" t="s">
        <v>440</v>
      </c>
      <c r="H16" s="64" t="s">
        <v>25</v>
      </c>
      <c r="I16" s="64" t="s">
        <v>353</v>
      </c>
      <c r="J16" s="30"/>
      <c r="K16" s="30"/>
      <c r="L16" s="30"/>
      <c r="M16" s="31"/>
    </row>
    <row r="17" customFormat="false" ht="30.6" hidden="false" customHeight="true" outlineLevel="0" collapsed="false">
      <c r="A17" s="87"/>
      <c r="B17" s="66" t="n">
        <v>43049</v>
      </c>
      <c r="C17" s="23" t="s">
        <v>58</v>
      </c>
      <c r="D17" s="107" t="s">
        <v>260</v>
      </c>
      <c r="E17" s="117" t="s">
        <v>279</v>
      </c>
      <c r="F17" s="117" t="s">
        <v>378</v>
      </c>
      <c r="G17" s="117" t="s">
        <v>441</v>
      </c>
      <c r="H17" s="117" t="s">
        <v>19</v>
      </c>
      <c r="I17" s="117" t="s">
        <v>442</v>
      </c>
      <c r="J17" s="90" t="n">
        <v>125</v>
      </c>
      <c r="K17" s="83" t="n">
        <v>24</v>
      </c>
      <c r="L17" s="83" t="n">
        <v>24</v>
      </c>
      <c r="M17" s="118" t="n">
        <f aca="false">(J17*4)+(K17*4)+(L17*9)</f>
        <v>812</v>
      </c>
    </row>
    <row r="18" customFormat="false" ht="30.6" hidden="false" customHeight="true" outlineLevel="0" collapsed="false">
      <c r="A18" s="87"/>
      <c r="B18" s="73"/>
      <c r="C18" s="74"/>
      <c r="D18" s="112" t="s">
        <v>33</v>
      </c>
      <c r="E18" s="112" t="s">
        <v>171</v>
      </c>
      <c r="F18" s="112" t="s">
        <v>443</v>
      </c>
      <c r="G18" s="112" t="s">
        <v>444</v>
      </c>
      <c r="H18" s="112" t="s">
        <v>25</v>
      </c>
      <c r="I18" s="112" t="s">
        <v>285</v>
      </c>
      <c r="J18" s="126"/>
      <c r="K18" s="126"/>
      <c r="L18" s="126"/>
      <c r="M18" s="127"/>
    </row>
    <row r="19" customFormat="false" ht="30.6" hidden="false" customHeight="true" outlineLevel="0" collapsed="false">
      <c r="A19" s="87"/>
      <c r="B19" s="78" t="n">
        <v>43052</v>
      </c>
      <c r="C19" s="88" t="s">
        <v>14</v>
      </c>
      <c r="D19" s="115" t="s">
        <v>302</v>
      </c>
      <c r="E19" s="115" t="s">
        <v>445</v>
      </c>
      <c r="F19" s="115" t="s">
        <v>304</v>
      </c>
      <c r="G19" s="115" t="s">
        <v>305</v>
      </c>
      <c r="H19" s="115" t="s">
        <v>19</v>
      </c>
      <c r="I19" s="115" t="s">
        <v>306</v>
      </c>
      <c r="J19" s="88" t="n">
        <v>125</v>
      </c>
      <c r="K19" s="141" t="n">
        <v>24</v>
      </c>
      <c r="L19" s="141" t="n">
        <v>24</v>
      </c>
      <c r="M19" s="109" t="n">
        <f aca="false">(J19*4)+(K19*4)+(L19*9)</f>
        <v>812</v>
      </c>
    </row>
    <row r="20" customFormat="false" ht="30.6" hidden="false" customHeight="true" outlineLevel="0" collapsed="false">
      <c r="B20" s="66"/>
      <c r="C20" s="89"/>
      <c r="D20" s="112" t="s">
        <v>307</v>
      </c>
      <c r="E20" s="112" t="s">
        <v>43</v>
      </c>
      <c r="F20" s="112" t="s">
        <v>309</v>
      </c>
      <c r="G20" s="112" t="s">
        <v>310</v>
      </c>
      <c r="H20" s="112" t="s">
        <v>25</v>
      </c>
      <c r="I20" s="112" t="s">
        <v>311</v>
      </c>
      <c r="J20" s="126"/>
      <c r="K20" s="126"/>
      <c r="L20" s="126"/>
      <c r="M20" s="127"/>
    </row>
    <row r="21" customFormat="false" ht="30.6" hidden="false" customHeight="true" outlineLevel="0" collapsed="false">
      <c r="B21" s="66" t="n">
        <v>43053</v>
      </c>
      <c r="C21" s="90" t="s">
        <v>27</v>
      </c>
      <c r="D21" s="117" t="s">
        <v>260</v>
      </c>
      <c r="E21" s="117" t="s">
        <v>288</v>
      </c>
      <c r="F21" s="117" t="s">
        <v>289</v>
      </c>
      <c r="G21" s="117" t="s">
        <v>290</v>
      </c>
      <c r="H21" s="117" t="s">
        <v>19</v>
      </c>
      <c r="I21" s="117" t="s">
        <v>291</v>
      </c>
      <c r="J21" s="26" t="n">
        <v>132</v>
      </c>
      <c r="K21" s="26" t="n">
        <v>25</v>
      </c>
      <c r="L21" s="26" t="n">
        <v>24</v>
      </c>
      <c r="M21" s="118" t="n">
        <f aca="false">(J21*4)+(K21*4)+(L21*9)</f>
        <v>844</v>
      </c>
    </row>
    <row r="22" customFormat="false" ht="36" hidden="false" customHeight="true" outlineLevel="0" collapsed="false">
      <c r="A22" s="68" t="n">
        <v>5</v>
      </c>
      <c r="B22" s="66"/>
      <c r="C22" s="80"/>
      <c r="D22" s="64" t="s">
        <v>33</v>
      </c>
      <c r="E22" s="64" t="s">
        <v>34</v>
      </c>
      <c r="F22" s="64" t="s">
        <v>292</v>
      </c>
      <c r="G22" s="64" t="s">
        <v>293</v>
      </c>
      <c r="H22" s="64" t="s">
        <v>25</v>
      </c>
      <c r="I22" s="112" t="s">
        <v>294</v>
      </c>
      <c r="J22" s="80"/>
      <c r="K22" s="80"/>
      <c r="L22" s="80"/>
      <c r="M22" s="81"/>
    </row>
    <row r="23" customFormat="false" ht="30.6" hidden="false" customHeight="true" outlineLevel="0" collapsed="false">
      <c r="B23" s="66" t="n">
        <v>43054</v>
      </c>
      <c r="C23" s="23" t="s">
        <v>38</v>
      </c>
      <c r="D23" s="117" t="s">
        <v>260</v>
      </c>
      <c r="E23" s="117" t="s">
        <v>326</v>
      </c>
      <c r="F23" s="117" t="s">
        <v>271</v>
      </c>
      <c r="G23" s="117" t="s">
        <v>272</v>
      </c>
      <c r="H23" s="25" t="s">
        <v>19</v>
      </c>
      <c r="I23" s="117" t="s">
        <v>273</v>
      </c>
      <c r="J23" s="26" t="n">
        <v>126</v>
      </c>
      <c r="K23" s="26" t="n">
        <v>25</v>
      </c>
      <c r="L23" s="26" t="n">
        <v>25</v>
      </c>
      <c r="M23" s="118" t="n">
        <f aca="false">(J23*4)+(K23*4)+(L23*9)</f>
        <v>829</v>
      </c>
    </row>
    <row r="24" customFormat="false" ht="43.2" hidden="false" customHeight="true" outlineLevel="0" collapsed="false">
      <c r="B24" s="66"/>
      <c r="C24" s="28"/>
      <c r="D24" s="64" t="s">
        <v>33</v>
      </c>
      <c r="E24" s="64" t="s">
        <v>446</v>
      </c>
      <c r="F24" s="64" t="s">
        <v>447</v>
      </c>
      <c r="G24" s="64" t="s">
        <v>277</v>
      </c>
      <c r="H24" s="29" t="s">
        <v>25</v>
      </c>
      <c r="I24" s="64" t="s">
        <v>278</v>
      </c>
      <c r="J24" s="30"/>
      <c r="K24" s="30"/>
      <c r="L24" s="30"/>
      <c r="M24" s="31"/>
    </row>
    <row r="25" customFormat="false" ht="30.6" hidden="false" customHeight="true" outlineLevel="0" collapsed="false">
      <c r="B25" s="66" t="n">
        <v>43055</v>
      </c>
      <c r="C25" s="23" t="s">
        <v>47</v>
      </c>
      <c r="D25" s="117" t="s">
        <v>269</v>
      </c>
      <c r="E25" s="117" t="s">
        <v>295</v>
      </c>
      <c r="F25" s="117" t="s">
        <v>296</v>
      </c>
      <c r="G25" s="121" t="s">
        <v>297</v>
      </c>
      <c r="H25" s="117" t="s">
        <v>19</v>
      </c>
      <c r="I25" s="117" t="s">
        <v>298</v>
      </c>
      <c r="J25" s="26" t="n">
        <v>126</v>
      </c>
      <c r="K25" s="26" t="n">
        <v>25</v>
      </c>
      <c r="L25" s="26" t="n">
        <v>25</v>
      </c>
      <c r="M25" s="118" t="n">
        <f aca="false">(J25*4)+(K25*4)+(L25*9)</f>
        <v>829</v>
      </c>
    </row>
    <row r="26" customFormat="false" ht="44.4" hidden="false" customHeight="true" outlineLevel="0" collapsed="false">
      <c r="B26" s="66"/>
      <c r="C26" s="28"/>
      <c r="D26" s="64" t="s">
        <v>274</v>
      </c>
      <c r="E26" s="64" t="s">
        <v>155</v>
      </c>
      <c r="F26" s="64" t="s">
        <v>299</v>
      </c>
      <c r="G26" s="112" t="s">
        <v>300</v>
      </c>
      <c r="H26" s="64" t="s">
        <v>25</v>
      </c>
      <c r="I26" s="64" t="s">
        <v>301</v>
      </c>
      <c r="J26" s="80"/>
      <c r="K26" s="80"/>
      <c r="L26" s="80"/>
      <c r="M26" s="122"/>
    </row>
    <row r="27" customFormat="false" ht="30.6" hidden="false" customHeight="true" outlineLevel="0" collapsed="false">
      <c r="B27" s="66" t="n">
        <v>43056</v>
      </c>
      <c r="C27" s="23" t="s">
        <v>58</v>
      </c>
      <c r="D27" s="107" t="s">
        <v>260</v>
      </c>
      <c r="E27" s="117" t="s">
        <v>303</v>
      </c>
      <c r="F27" s="117" t="s">
        <v>280</v>
      </c>
      <c r="G27" s="117" t="s">
        <v>281</v>
      </c>
      <c r="H27" s="25" t="s">
        <v>19</v>
      </c>
      <c r="I27" s="117" t="s">
        <v>282</v>
      </c>
      <c r="J27" s="90" t="n">
        <v>125</v>
      </c>
      <c r="K27" s="83" t="n">
        <v>24</v>
      </c>
      <c r="L27" s="83" t="n">
        <v>24</v>
      </c>
      <c r="M27" s="118" t="n">
        <f aca="false">(J27*4)+(K27*4)+(L27*9)</f>
        <v>812</v>
      </c>
    </row>
    <row r="28" customFormat="false" ht="30.6" hidden="false" customHeight="true" outlineLevel="0" collapsed="false">
      <c r="B28" s="95"/>
      <c r="C28" s="39"/>
      <c r="D28" s="112" t="s">
        <v>33</v>
      </c>
      <c r="E28" s="123" t="s">
        <v>308</v>
      </c>
      <c r="F28" s="123" t="s">
        <v>283</v>
      </c>
      <c r="G28" s="123" t="s">
        <v>284</v>
      </c>
      <c r="H28" s="41" t="s">
        <v>25</v>
      </c>
      <c r="I28" s="123" t="s">
        <v>285</v>
      </c>
      <c r="J28" s="85"/>
      <c r="K28" s="85"/>
      <c r="L28" s="85"/>
      <c r="M28" s="86"/>
    </row>
    <row r="29" customFormat="false" ht="39" hidden="false" customHeight="true" outlineLevel="0" collapsed="false">
      <c r="B29" s="78" t="n">
        <v>43059</v>
      </c>
      <c r="C29" s="88" t="s">
        <v>14</v>
      </c>
      <c r="D29" s="115" t="s">
        <v>384</v>
      </c>
      <c r="E29" s="115" t="s">
        <v>386</v>
      </c>
      <c r="F29" s="115" t="s">
        <v>448</v>
      </c>
      <c r="G29" s="115" t="s">
        <v>449</v>
      </c>
      <c r="H29" s="115" t="s">
        <v>19</v>
      </c>
      <c r="I29" s="115" t="s">
        <v>388</v>
      </c>
      <c r="J29" s="15" t="n">
        <v>130</v>
      </c>
      <c r="K29" s="15" t="n">
        <v>25</v>
      </c>
      <c r="L29" s="15" t="n">
        <v>25</v>
      </c>
      <c r="M29" s="109" t="n">
        <f aca="false">(J29*4)+(K29*4)+(L29*9)</f>
        <v>845</v>
      </c>
    </row>
    <row r="30" customFormat="false" ht="35.4" hidden="false" customHeight="true" outlineLevel="0" collapsed="false">
      <c r="B30" s="66"/>
      <c r="C30" s="89"/>
      <c r="D30" s="64" t="s">
        <v>450</v>
      </c>
      <c r="E30" s="64" t="s">
        <v>72</v>
      </c>
      <c r="F30" s="112" t="s">
        <v>451</v>
      </c>
      <c r="G30" s="112" t="s">
        <v>452</v>
      </c>
      <c r="H30" s="64" t="s">
        <v>25</v>
      </c>
      <c r="I30" s="133" t="s">
        <v>391</v>
      </c>
      <c r="J30" s="29"/>
      <c r="K30" s="29"/>
      <c r="L30" s="29"/>
      <c r="M30" s="22"/>
    </row>
    <row r="31" customFormat="false" ht="30.6" hidden="false" customHeight="true" outlineLevel="0" collapsed="false">
      <c r="B31" s="66" t="n">
        <v>43060</v>
      </c>
      <c r="C31" s="90" t="s">
        <v>27</v>
      </c>
      <c r="D31" s="117" t="s">
        <v>260</v>
      </c>
      <c r="E31" s="121" t="s">
        <v>392</v>
      </c>
      <c r="F31" s="117" t="s">
        <v>393</v>
      </c>
      <c r="G31" s="117" t="s">
        <v>263</v>
      </c>
      <c r="H31" s="117" t="s">
        <v>19</v>
      </c>
      <c r="I31" s="117" t="s">
        <v>291</v>
      </c>
      <c r="J31" s="26" t="n">
        <v>128</v>
      </c>
      <c r="K31" s="26" t="n">
        <v>24</v>
      </c>
      <c r="L31" s="26" t="n">
        <v>25</v>
      </c>
      <c r="M31" s="118" t="n">
        <f aca="false">(J31*4)+(K31*4)+(L31*9)</f>
        <v>833</v>
      </c>
    </row>
    <row r="32" customFormat="false" ht="30.6" hidden="false" customHeight="true" outlineLevel="0" collapsed="false">
      <c r="B32" s="66"/>
      <c r="C32" s="80"/>
      <c r="D32" s="64" t="s">
        <v>33</v>
      </c>
      <c r="E32" s="64" t="s">
        <v>394</v>
      </c>
      <c r="F32" s="64" t="s">
        <v>395</v>
      </c>
      <c r="G32" s="69" t="s">
        <v>396</v>
      </c>
      <c r="H32" s="64" t="s">
        <v>25</v>
      </c>
      <c r="I32" s="132" t="s">
        <v>294</v>
      </c>
      <c r="J32" s="19"/>
      <c r="K32" s="19"/>
      <c r="L32" s="19"/>
      <c r="M32" s="79"/>
    </row>
    <row r="33" customFormat="false" ht="30" hidden="false" customHeight="true" outlineLevel="0" collapsed="false">
      <c r="A33" s="1" t="n">
        <v>2</v>
      </c>
      <c r="B33" s="66" t="n">
        <v>43061</v>
      </c>
      <c r="C33" s="23" t="s">
        <v>38</v>
      </c>
      <c r="D33" s="117" t="s">
        <v>269</v>
      </c>
      <c r="E33" s="117" t="s">
        <v>326</v>
      </c>
      <c r="F33" s="117" t="s">
        <v>398</v>
      </c>
      <c r="G33" s="117" t="s">
        <v>399</v>
      </c>
      <c r="H33" s="117" t="s">
        <v>19</v>
      </c>
      <c r="I33" s="117" t="s">
        <v>400</v>
      </c>
      <c r="J33" s="26" t="n">
        <v>123</v>
      </c>
      <c r="K33" s="26" t="n">
        <v>28</v>
      </c>
      <c r="L33" s="26" t="n">
        <v>26</v>
      </c>
      <c r="M33" s="118" t="n">
        <f aca="false">(J33*4)+(K33*4)+(L33*9)</f>
        <v>838</v>
      </c>
    </row>
    <row r="34" customFormat="false" ht="30" hidden="false" customHeight="true" outlineLevel="0" collapsed="false">
      <c r="B34" s="66"/>
      <c r="C34" s="28"/>
      <c r="D34" s="64" t="s">
        <v>274</v>
      </c>
      <c r="E34" s="64" t="s">
        <v>453</v>
      </c>
      <c r="F34" s="64" t="s">
        <v>401</v>
      </c>
      <c r="G34" s="64" t="s">
        <v>24</v>
      </c>
      <c r="H34" s="64" t="s">
        <v>25</v>
      </c>
      <c r="I34" s="64" t="s">
        <v>402</v>
      </c>
      <c r="J34" s="29"/>
      <c r="K34" s="29"/>
      <c r="L34" s="29"/>
      <c r="M34" s="22"/>
    </row>
    <row r="35" customFormat="false" ht="30" hidden="false" customHeight="true" outlineLevel="0" collapsed="false">
      <c r="B35" s="66" t="n">
        <v>43062</v>
      </c>
      <c r="C35" s="23" t="s">
        <v>47</v>
      </c>
      <c r="D35" s="117" t="s">
        <v>260</v>
      </c>
      <c r="E35" s="117" t="s">
        <v>403</v>
      </c>
      <c r="F35" s="117" t="s">
        <v>404</v>
      </c>
      <c r="G35" s="117" t="s">
        <v>405</v>
      </c>
      <c r="H35" s="117" t="s">
        <v>19</v>
      </c>
      <c r="I35" s="117" t="s">
        <v>406</v>
      </c>
      <c r="J35" s="26" t="n">
        <v>126</v>
      </c>
      <c r="K35" s="26" t="n">
        <v>24</v>
      </c>
      <c r="L35" s="26" t="n">
        <v>27</v>
      </c>
      <c r="M35" s="118" t="n">
        <f aca="false">(J35*4)+(K35*4)+(L35*9)</f>
        <v>843</v>
      </c>
    </row>
    <row r="36" customFormat="false" ht="30" hidden="false" customHeight="true" outlineLevel="0" collapsed="false">
      <c r="B36" s="66"/>
      <c r="C36" s="28"/>
      <c r="D36" s="64" t="s">
        <v>33</v>
      </c>
      <c r="E36" s="64" t="s">
        <v>407</v>
      </c>
      <c r="F36" s="64" t="s">
        <v>408</v>
      </c>
      <c r="G36" s="69" t="s">
        <v>409</v>
      </c>
      <c r="H36" s="64" t="s">
        <v>25</v>
      </c>
      <c r="I36" s="64" t="s">
        <v>410</v>
      </c>
      <c r="J36" s="19"/>
      <c r="K36" s="19"/>
      <c r="L36" s="19"/>
      <c r="M36" s="79"/>
    </row>
    <row r="37" customFormat="false" ht="30" hidden="false" customHeight="true" outlineLevel="0" collapsed="false">
      <c r="B37" s="66" t="n">
        <v>43063</v>
      </c>
      <c r="C37" s="23" t="s">
        <v>58</v>
      </c>
      <c r="D37" s="117" t="s">
        <v>260</v>
      </c>
      <c r="E37" s="117" t="s">
        <v>411</v>
      </c>
      <c r="F37" s="117" t="s">
        <v>412</v>
      </c>
      <c r="G37" s="117" t="s">
        <v>413</v>
      </c>
      <c r="H37" s="117" t="s">
        <v>19</v>
      </c>
      <c r="I37" s="117" t="s">
        <v>264</v>
      </c>
      <c r="J37" s="26" t="n">
        <v>127</v>
      </c>
      <c r="K37" s="26" t="n">
        <v>26</v>
      </c>
      <c r="L37" s="26" t="n">
        <v>25</v>
      </c>
      <c r="M37" s="118" t="n">
        <f aca="false">(J37*4)+(K37*4)+(L37*9)</f>
        <v>837</v>
      </c>
    </row>
    <row r="38" customFormat="false" ht="30" hidden="false" customHeight="true" outlineLevel="0" collapsed="false">
      <c r="B38" s="73"/>
      <c r="C38" s="74"/>
      <c r="D38" s="123" t="s">
        <v>33</v>
      </c>
      <c r="E38" s="123" t="s">
        <v>414</v>
      </c>
      <c r="F38" s="123" t="s">
        <v>415</v>
      </c>
      <c r="G38" s="123" t="s">
        <v>362</v>
      </c>
      <c r="H38" s="123" t="s">
        <v>25</v>
      </c>
      <c r="I38" s="138" t="s">
        <v>267</v>
      </c>
      <c r="J38" s="41"/>
      <c r="K38" s="41"/>
      <c r="L38" s="41"/>
      <c r="M38" s="139"/>
    </row>
    <row r="39" customFormat="false" ht="30" hidden="false" customHeight="true" outlineLevel="0" collapsed="false">
      <c r="B39" s="78" t="n">
        <v>43066</v>
      </c>
      <c r="C39" s="11" t="s">
        <v>14</v>
      </c>
      <c r="D39" s="115" t="s">
        <v>345</v>
      </c>
      <c r="E39" s="115" t="s">
        <v>346</v>
      </c>
      <c r="F39" s="115" t="s">
        <v>347</v>
      </c>
      <c r="G39" s="115" t="s">
        <v>348</v>
      </c>
      <c r="H39" s="115" t="s">
        <v>19</v>
      </c>
      <c r="I39" s="115" t="s">
        <v>316</v>
      </c>
      <c r="J39" s="15" t="n">
        <v>133</v>
      </c>
      <c r="K39" s="15" t="n">
        <v>24</v>
      </c>
      <c r="L39" s="15" t="n">
        <v>25</v>
      </c>
      <c r="M39" s="109" t="n">
        <f aca="false">(J39*4)+(K39*4)+(L39*9)</f>
        <v>853</v>
      </c>
    </row>
    <row r="40" customFormat="false" ht="33.6" hidden="false" customHeight="true" outlineLevel="0" collapsed="false">
      <c r="B40" s="66"/>
      <c r="C40" s="18"/>
      <c r="D40" s="64" t="s">
        <v>349</v>
      </c>
      <c r="E40" s="64" t="s">
        <v>350</v>
      </c>
      <c r="F40" s="64" t="s">
        <v>351</v>
      </c>
      <c r="G40" s="64" t="s">
        <v>352</v>
      </c>
      <c r="H40" s="64" t="s">
        <v>25</v>
      </c>
      <c r="I40" s="132" t="s">
        <v>353</v>
      </c>
      <c r="J40" s="93"/>
      <c r="K40" s="93"/>
      <c r="L40" s="93"/>
      <c r="M40" s="94"/>
    </row>
    <row r="41" customFormat="false" ht="30" hidden="false" customHeight="true" outlineLevel="0" collapsed="false">
      <c r="B41" s="66" t="n">
        <v>43067</v>
      </c>
      <c r="C41" s="23" t="s">
        <v>27</v>
      </c>
      <c r="D41" s="117" t="s">
        <v>260</v>
      </c>
      <c r="E41" s="117" t="s">
        <v>354</v>
      </c>
      <c r="F41" s="117" t="s">
        <v>355</v>
      </c>
      <c r="G41" s="117" t="s">
        <v>356</v>
      </c>
      <c r="H41" s="117" t="s">
        <v>19</v>
      </c>
      <c r="I41" s="117" t="s">
        <v>357</v>
      </c>
      <c r="J41" s="90" t="n">
        <v>125</v>
      </c>
      <c r="K41" s="83" t="n">
        <v>24</v>
      </c>
      <c r="L41" s="83" t="n">
        <v>24</v>
      </c>
      <c r="M41" s="118" t="n">
        <f aca="false">(J41*4)+(K41*4)+(L41*9)</f>
        <v>812</v>
      </c>
    </row>
    <row r="42" customFormat="false" ht="30" hidden="false" customHeight="true" outlineLevel="0" collapsed="false">
      <c r="B42" s="66"/>
      <c r="C42" s="28"/>
      <c r="D42" s="132" t="s">
        <v>358</v>
      </c>
      <c r="E42" s="132" t="s">
        <v>359</v>
      </c>
      <c r="F42" s="132" t="s">
        <v>360</v>
      </c>
      <c r="G42" s="133" t="s">
        <v>361</v>
      </c>
      <c r="H42" s="64" t="s">
        <v>25</v>
      </c>
      <c r="I42" s="132" t="s">
        <v>362</v>
      </c>
      <c r="J42" s="93"/>
      <c r="K42" s="93"/>
      <c r="L42" s="93"/>
      <c r="M42" s="94"/>
    </row>
    <row r="43" customFormat="false" ht="30" hidden="false" customHeight="true" outlineLevel="0" collapsed="false">
      <c r="A43" s="68" t="n">
        <v>3</v>
      </c>
      <c r="B43" s="66" t="n">
        <v>43068</v>
      </c>
      <c r="C43" s="51" t="s">
        <v>38</v>
      </c>
      <c r="D43" s="117" t="s">
        <v>260</v>
      </c>
      <c r="E43" s="117" t="s">
        <v>363</v>
      </c>
      <c r="F43" s="117" t="s">
        <v>371</v>
      </c>
      <c r="G43" s="117" t="s">
        <v>365</v>
      </c>
      <c r="H43" s="117" t="s">
        <v>19</v>
      </c>
      <c r="I43" s="117" t="s">
        <v>291</v>
      </c>
      <c r="J43" s="26" t="n">
        <v>132</v>
      </c>
      <c r="K43" s="26" t="n">
        <v>25</v>
      </c>
      <c r="L43" s="26" t="n">
        <v>24</v>
      </c>
      <c r="M43" s="118" t="n">
        <f aca="false">(J43*4)+(K43*4)+(L43*9)</f>
        <v>844</v>
      </c>
    </row>
    <row r="44" customFormat="false" ht="30" hidden="false" customHeight="true" outlineLevel="0" collapsed="false">
      <c r="B44" s="66"/>
      <c r="C44" s="18"/>
      <c r="D44" s="132" t="s">
        <v>358</v>
      </c>
      <c r="E44" s="132" t="s">
        <v>366</v>
      </c>
      <c r="F44" s="132" t="s">
        <v>24</v>
      </c>
      <c r="G44" s="64" t="s">
        <v>368</v>
      </c>
      <c r="H44" s="64" t="s">
        <v>25</v>
      </c>
      <c r="I44" s="132" t="s">
        <v>294</v>
      </c>
      <c r="J44" s="93"/>
      <c r="K44" s="93"/>
      <c r="L44" s="93"/>
      <c r="M44" s="94"/>
    </row>
    <row r="45" customFormat="false" ht="30" hidden="false" customHeight="true" outlineLevel="0" collapsed="false">
      <c r="B45" s="66" t="n">
        <v>43069</v>
      </c>
      <c r="C45" s="23" t="s">
        <v>47</v>
      </c>
      <c r="D45" s="117" t="s">
        <v>369</v>
      </c>
      <c r="E45" s="117" t="s">
        <v>370</v>
      </c>
      <c r="F45" s="117" t="s">
        <v>364</v>
      </c>
      <c r="G45" s="117" t="s">
        <v>372</v>
      </c>
      <c r="H45" s="117" t="s">
        <v>19</v>
      </c>
      <c r="I45" s="117" t="s">
        <v>298</v>
      </c>
      <c r="J45" s="26" t="n">
        <v>128</v>
      </c>
      <c r="K45" s="26" t="n">
        <v>24</v>
      </c>
      <c r="L45" s="26" t="n">
        <v>25</v>
      </c>
      <c r="M45" s="118" t="n">
        <f aca="false">(J45*4)+(K45*4)+(L45*9)</f>
        <v>833</v>
      </c>
    </row>
    <row r="46" customFormat="false" ht="30" hidden="false" customHeight="true" outlineLevel="0" collapsed="false">
      <c r="B46" s="66"/>
      <c r="C46" s="28"/>
      <c r="D46" s="64" t="s">
        <v>373</v>
      </c>
      <c r="E46" s="132" t="s">
        <v>374</v>
      </c>
      <c r="F46" s="64" t="s">
        <v>367</v>
      </c>
      <c r="G46" s="132" t="s">
        <v>375</v>
      </c>
      <c r="H46" s="64" t="s">
        <v>25</v>
      </c>
      <c r="I46" s="132" t="s">
        <v>301</v>
      </c>
      <c r="J46" s="93"/>
      <c r="K46" s="93"/>
      <c r="L46" s="93"/>
      <c r="M46" s="94"/>
    </row>
    <row r="47" customFormat="false" ht="30" hidden="false" customHeight="true" outlineLevel="0" collapsed="false">
      <c r="B47" s="66" t="n">
        <v>43070</v>
      </c>
      <c r="C47" s="51" t="s">
        <v>58</v>
      </c>
      <c r="D47" s="117" t="s">
        <v>260</v>
      </c>
      <c r="E47" s="117" t="s">
        <v>376</v>
      </c>
      <c r="F47" s="117" t="s">
        <v>377</v>
      </c>
      <c r="G47" s="117" t="s">
        <v>378</v>
      </c>
      <c r="H47" s="117" t="s">
        <v>19</v>
      </c>
      <c r="I47" s="121" t="s">
        <v>379</v>
      </c>
      <c r="J47" s="26" t="n">
        <v>126</v>
      </c>
      <c r="K47" s="26" t="n">
        <v>25</v>
      </c>
      <c r="L47" s="26" t="n">
        <v>25</v>
      </c>
      <c r="M47" s="118" t="n">
        <f aca="false">(J47*4)+(K47*4)+(L47*9)</f>
        <v>829</v>
      </c>
    </row>
    <row r="48" customFormat="false" ht="30" hidden="false" customHeight="true" outlineLevel="0" collapsed="false">
      <c r="B48" s="140"/>
      <c r="C48" s="137"/>
      <c r="D48" s="123" t="s">
        <v>33</v>
      </c>
      <c r="E48" s="138" t="s">
        <v>380</v>
      </c>
      <c r="F48" s="138" t="s">
        <v>381</v>
      </c>
      <c r="G48" s="138" t="s">
        <v>382</v>
      </c>
      <c r="H48" s="123" t="s">
        <v>25</v>
      </c>
      <c r="I48" s="123" t="s">
        <v>383</v>
      </c>
      <c r="J48" s="97"/>
      <c r="K48" s="97"/>
      <c r="L48" s="97"/>
      <c r="M48" s="98"/>
    </row>
    <row r="49" customFormat="false" ht="30" hidden="false" customHeight="true" outlineLevel="0" collapsed="false"/>
  </sheetData>
  <mergeCells count="1">
    <mergeCell ref="B1:M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2" zoomScalePageLayoutView="100" workbookViewId="0">
      <selection pane="topLeft" activeCell="AB39" activeCellId="0" sqref="AB3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42" width="6.32"/>
    <col collapsed="false" customWidth="true" hidden="false" outlineLevel="0" max="2" min="2" style="143" width="2.99"/>
    <col collapsed="false" customWidth="true" hidden="false" outlineLevel="0" max="3" min="3" style="144" width="13.66"/>
    <col collapsed="false" customWidth="true" hidden="false" outlineLevel="0" max="4" min="4" style="144" width="17.21"/>
    <col collapsed="false" customWidth="true" hidden="false" outlineLevel="0" max="5" min="5" style="144" width="16.88"/>
    <col collapsed="false" customWidth="true" hidden="false" outlineLevel="0" max="6" min="6" style="144" width="14.99"/>
    <col collapsed="false" customWidth="true" hidden="false" outlineLevel="0" max="7" min="7" style="143" width="7.1"/>
    <col collapsed="false" customWidth="true" hidden="false" outlineLevel="0" max="8" min="8" style="143" width="15.21"/>
    <col collapsed="false" customWidth="true" hidden="false" outlineLevel="0" max="9" min="9" style="143" width="4.66"/>
    <col collapsed="false" customWidth="true" hidden="false" outlineLevel="0" max="10" min="10" style="143" width="4.43"/>
    <col collapsed="false" customWidth="true" hidden="false" outlineLevel="0" max="11" min="11" style="143" width="3.43"/>
    <col collapsed="false" customWidth="true" hidden="false" outlineLevel="0" max="12" min="12" style="143" width="4.21"/>
    <col collapsed="false" customWidth="true" hidden="false" outlineLevel="0" max="13" min="13" style="145" width="4.77"/>
    <col collapsed="false" customWidth="false" hidden="false" outlineLevel="0" max="257" min="15" style="1" width="8.88"/>
  </cols>
  <sheetData>
    <row r="1" customFormat="false" ht="20.4" hidden="false" customHeight="true" outlineLevel="0" collapsed="false">
      <c r="A1" s="146" t="s">
        <v>45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7"/>
    </row>
    <row r="2" customFormat="false" ht="37.8" hidden="false" customHeight="true" outlineLevel="0" collapsed="false">
      <c r="A2" s="148" t="s">
        <v>1</v>
      </c>
      <c r="B2" s="148" t="s">
        <v>2</v>
      </c>
      <c r="C2" s="149" t="s">
        <v>3</v>
      </c>
      <c r="D2" s="149" t="s">
        <v>455</v>
      </c>
      <c r="E2" s="149" t="s">
        <v>456</v>
      </c>
      <c r="F2" s="149" t="s">
        <v>457</v>
      </c>
      <c r="G2" s="149" t="s">
        <v>7</v>
      </c>
      <c r="H2" s="149" t="s">
        <v>8</v>
      </c>
      <c r="I2" s="150" t="s">
        <v>10</v>
      </c>
      <c r="J2" s="150" t="s">
        <v>11</v>
      </c>
      <c r="K2" s="150" t="s">
        <v>12</v>
      </c>
      <c r="L2" s="150" t="s">
        <v>13</v>
      </c>
      <c r="M2" s="151" t="s">
        <v>458</v>
      </c>
    </row>
    <row r="3" customFormat="false" ht="22.8" hidden="false" customHeight="true" outlineLevel="0" collapsed="false">
      <c r="A3" s="152" t="n">
        <v>43070</v>
      </c>
      <c r="B3" s="153" t="s">
        <v>58</v>
      </c>
      <c r="C3" s="149" t="s">
        <v>459</v>
      </c>
      <c r="D3" s="149" t="s">
        <v>460</v>
      </c>
      <c r="E3" s="149" t="s">
        <v>461</v>
      </c>
      <c r="F3" s="149" t="s">
        <v>462</v>
      </c>
      <c r="G3" s="149" t="s">
        <v>19</v>
      </c>
      <c r="H3" s="149" t="s">
        <v>463</v>
      </c>
      <c r="I3" s="154" t="n">
        <v>126</v>
      </c>
      <c r="J3" s="154" t="n">
        <v>25</v>
      </c>
      <c r="K3" s="154" t="n">
        <v>25</v>
      </c>
      <c r="L3" s="155" t="n">
        <f aca="false">(I3*4)+(J3*4)+(K3*9)</f>
        <v>829</v>
      </c>
      <c r="M3" s="156" t="s">
        <v>464</v>
      </c>
    </row>
    <row r="4" customFormat="false" ht="20.4" hidden="false" customHeight="true" outlineLevel="0" collapsed="false">
      <c r="A4" s="152"/>
      <c r="B4" s="153"/>
      <c r="C4" s="149" t="s">
        <v>33</v>
      </c>
      <c r="D4" s="149" t="s">
        <v>380</v>
      </c>
      <c r="E4" s="149" t="s">
        <v>465</v>
      </c>
      <c r="F4" s="149" t="s">
        <v>466</v>
      </c>
      <c r="G4" s="149" t="s">
        <v>25</v>
      </c>
      <c r="H4" s="149" t="s">
        <v>467</v>
      </c>
      <c r="I4" s="157"/>
      <c r="J4" s="157"/>
      <c r="K4" s="157"/>
      <c r="L4" s="157"/>
      <c r="M4" s="156"/>
    </row>
    <row r="5" customFormat="false" ht="14.4" hidden="false" customHeight="true" outlineLevel="0" collapsed="false">
      <c r="A5" s="158" t="n">
        <v>43073</v>
      </c>
      <c r="B5" s="148" t="s">
        <v>14</v>
      </c>
      <c r="C5" s="159" t="s">
        <v>468</v>
      </c>
      <c r="D5" s="149" t="s">
        <v>469</v>
      </c>
      <c r="E5" s="149" t="s">
        <v>470</v>
      </c>
      <c r="F5" s="149" t="s">
        <v>471</v>
      </c>
      <c r="G5" s="149" t="s">
        <v>19</v>
      </c>
      <c r="H5" s="149" t="s">
        <v>472</v>
      </c>
      <c r="I5" s="154" t="n">
        <v>130</v>
      </c>
      <c r="J5" s="154" t="n">
        <v>25</v>
      </c>
      <c r="K5" s="154" t="n">
        <v>25</v>
      </c>
      <c r="L5" s="155" t="n">
        <f aca="false">(I5*4)+(J5*4)+(K5*9)</f>
        <v>845</v>
      </c>
      <c r="M5" s="160" t="s">
        <v>473</v>
      </c>
    </row>
    <row r="6" customFormat="false" ht="19.2" hidden="false" customHeight="true" outlineLevel="0" collapsed="false">
      <c r="A6" s="148"/>
      <c r="B6" s="148"/>
      <c r="C6" s="149" t="s">
        <v>474</v>
      </c>
      <c r="D6" s="149" t="s">
        <v>72</v>
      </c>
      <c r="E6" s="149" t="s">
        <v>475</v>
      </c>
      <c r="F6" s="149" t="s">
        <v>476</v>
      </c>
      <c r="G6" s="149" t="s">
        <v>25</v>
      </c>
      <c r="H6" s="149" t="s">
        <v>477</v>
      </c>
      <c r="I6" s="149"/>
      <c r="J6" s="149"/>
      <c r="K6" s="149"/>
      <c r="L6" s="149"/>
      <c r="M6" s="160"/>
    </row>
    <row r="7" customFormat="false" ht="22.8" hidden="false" customHeight="true" outlineLevel="0" collapsed="false">
      <c r="A7" s="158" t="n">
        <v>43074</v>
      </c>
      <c r="B7" s="153" t="s">
        <v>27</v>
      </c>
      <c r="C7" s="149" t="s">
        <v>459</v>
      </c>
      <c r="D7" s="149" t="s">
        <v>478</v>
      </c>
      <c r="E7" s="149" t="s">
        <v>479</v>
      </c>
      <c r="F7" s="149" t="s">
        <v>480</v>
      </c>
      <c r="G7" s="149" t="s">
        <v>19</v>
      </c>
      <c r="H7" s="149" t="s">
        <v>481</v>
      </c>
      <c r="I7" s="154" t="n">
        <v>128</v>
      </c>
      <c r="J7" s="154" t="n">
        <v>24</v>
      </c>
      <c r="K7" s="154" t="n">
        <v>25</v>
      </c>
      <c r="L7" s="155" t="n">
        <f aca="false">(I7*4)+(J7*4)+(K7*9)</f>
        <v>833</v>
      </c>
      <c r="M7" s="160"/>
    </row>
    <row r="8" customFormat="false" ht="19.8" hidden="false" customHeight="true" outlineLevel="0" collapsed="false">
      <c r="A8" s="158"/>
      <c r="B8" s="153"/>
      <c r="C8" s="149" t="s">
        <v>33</v>
      </c>
      <c r="D8" s="149" t="s">
        <v>482</v>
      </c>
      <c r="E8" s="149" t="s">
        <v>483</v>
      </c>
      <c r="F8" s="159" t="s">
        <v>484</v>
      </c>
      <c r="G8" s="149" t="s">
        <v>25</v>
      </c>
      <c r="H8" s="149" t="s">
        <v>485</v>
      </c>
      <c r="I8" s="149"/>
      <c r="J8" s="149"/>
      <c r="K8" s="149"/>
      <c r="L8" s="149"/>
      <c r="M8" s="160"/>
    </row>
    <row r="9" customFormat="false" ht="20.4" hidden="false" customHeight="true" outlineLevel="0" collapsed="false">
      <c r="A9" s="158" t="n">
        <v>43075</v>
      </c>
      <c r="B9" s="161" t="s">
        <v>38</v>
      </c>
      <c r="C9" s="149" t="s">
        <v>486</v>
      </c>
      <c r="D9" s="149" t="s">
        <v>487</v>
      </c>
      <c r="E9" s="149" t="s">
        <v>488</v>
      </c>
      <c r="F9" s="149" t="s">
        <v>489</v>
      </c>
      <c r="G9" s="149" t="s">
        <v>19</v>
      </c>
      <c r="H9" s="149" t="s">
        <v>490</v>
      </c>
      <c r="I9" s="154" t="n">
        <v>123</v>
      </c>
      <c r="J9" s="154" t="n">
        <v>28</v>
      </c>
      <c r="K9" s="154" t="n">
        <v>26</v>
      </c>
      <c r="L9" s="155" t="n">
        <f aca="false">(I9*4)+(J9*4)+(K9*9)</f>
        <v>838</v>
      </c>
      <c r="M9" s="160"/>
    </row>
    <row r="10" customFormat="false" ht="15" hidden="false" customHeight="true" outlineLevel="0" collapsed="false">
      <c r="A10" s="158"/>
      <c r="B10" s="161"/>
      <c r="C10" s="149" t="s">
        <v>491</v>
      </c>
      <c r="D10" s="149" t="s">
        <v>492</v>
      </c>
      <c r="E10" s="159" t="s">
        <v>493</v>
      </c>
      <c r="F10" s="149" t="s">
        <v>24</v>
      </c>
      <c r="G10" s="149" t="s">
        <v>25</v>
      </c>
      <c r="H10" s="149" t="s">
        <v>494</v>
      </c>
      <c r="I10" s="149"/>
      <c r="J10" s="149"/>
      <c r="K10" s="149"/>
      <c r="L10" s="149"/>
      <c r="M10" s="160"/>
    </row>
    <row r="11" customFormat="false" ht="20.4" hidden="false" customHeight="true" outlineLevel="0" collapsed="false">
      <c r="A11" s="158" t="n">
        <v>43076</v>
      </c>
      <c r="B11" s="161" t="s">
        <v>47</v>
      </c>
      <c r="C11" s="149" t="s">
        <v>459</v>
      </c>
      <c r="D11" s="149" t="s">
        <v>495</v>
      </c>
      <c r="E11" s="149" t="s">
        <v>496</v>
      </c>
      <c r="F11" s="149" t="s">
        <v>497</v>
      </c>
      <c r="G11" s="149" t="s">
        <v>19</v>
      </c>
      <c r="H11" s="149" t="s">
        <v>498</v>
      </c>
      <c r="I11" s="154" t="n">
        <v>126</v>
      </c>
      <c r="J11" s="154" t="n">
        <v>24</v>
      </c>
      <c r="K11" s="154" t="n">
        <v>27</v>
      </c>
      <c r="L11" s="155" t="n">
        <f aca="false">(I11*4)+(J11*4)+(K11*9)</f>
        <v>843</v>
      </c>
      <c r="M11" s="160"/>
    </row>
    <row r="12" customFormat="false" ht="19.8" hidden="false" customHeight="true" outlineLevel="0" collapsed="false">
      <c r="A12" s="158"/>
      <c r="B12" s="161"/>
      <c r="C12" s="149" t="s">
        <v>33</v>
      </c>
      <c r="D12" s="149" t="s">
        <v>407</v>
      </c>
      <c r="E12" s="149" t="s">
        <v>499</v>
      </c>
      <c r="F12" s="149" t="s">
        <v>409</v>
      </c>
      <c r="G12" s="149" t="s">
        <v>25</v>
      </c>
      <c r="H12" s="149" t="s">
        <v>500</v>
      </c>
      <c r="I12" s="149"/>
      <c r="J12" s="149"/>
      <c r="K12" s="149"/>
      <c r="L12" s="149"/>
      <c r="M12" s="160"/>
    </row>
    <row r="13" customFormat="false" ht="18" hidden="false" customHeight="true" outlineLevel="0" collapsed="false">
      <c r="A13" s="158" t="n">
        <v>43077</v>
      </c>
      <c r="B13" s="161" t="s">
        <v>58</v>
      </c>
      <c r="C13" s="149" t="s">
        <v>459</v>
      </c>
      <c r="D13" s="149" t="s">
        <v>501</v>
      </c>
      <c r="E13" s="149" t="s">
        <v>502</v>
      </c>
      <c r="F13" s="149" t="s">
        <v>503</v>
      </c>
      <c r="G13" s="149" t="s">
        <v>19</v>
      </c>
      <c r="H13" s="149" t="s">
        <v>504</v>
      </c>
      <c r="I13" s="154" t="n">
        <v>127</v>
      </c>
      <c r="J13" s="154" t="n">
        <v>26</v>
      </c>
      <c r="K13" s="154" t="n">
        <v>25</v>
      </c>
      <c r="L13" s="155" t="n">
        <f aca="false">(I13*4)+(J13*4)+(K13*9)</f>
        <v>837</v>
      </c>
      <c r="M13" s="160"/>
    </row>
    <row r="14" customFormat="false" ht="25.2" hidden="false" customHeight="true" outlineLevel="0" collapsed="false">
      <c r="A14" s="158"/>
      <c r="B14" s="162"/>
      <c r="C14" s="149" t="s">
        <v>33</v>
      </c>
      <c r="D14" s="149" t="s">
        <v>414</v>
      </c>
      <c r="E14" s="149" t="s">
        <v>505</v>
      </c>
      <c r="F14" s="149" t="s">
        <v>506</v>
      </c>
      <c r="G14" s="149" t="s">
        <v>25</v>
      </c>
      <c r="H14" s="149" t="s">
        <v>507</v>
      </c>
      <c r="I14" s="149"/>
      <c r="J14" s="149"/>
      <c r="K14" s="149"/>
      <c r="L14" s="149"/>
      <c r="M14" s="160"/>
    </row>
    <row r="15" customFormat="false" ht="30.6" hidden="false" customHeight="true" outlineLevel="0" collapsed="false">
      <c r="A15" s="158" t="n">
        <v>43080</v>
      </c>
      <c r="B15" s="153" t="s">
        <v>14</v>
      </c>
      <c r="C15" s="159" t="s">
        <v>508</v>
      </c>
      <c r="D15" s="149" t="s">
        <v>509</v>
      </c>
      <c r="E15" s="149" t="s">
        <v>510</v>
      </c>
      <c r="F15" s="149" t="s">
        <v>511</v>
      </c>
      <c r="G15" s="149" t="s">
        <v>19</v>
      </c>
      <c r="H15" s="149" t="s">
        <v>512</v>
      </c>
      <c r="I15" s="154" t="n">
        <v>133</v>
      </c>
      <c r="J15" s="154" t="n">
        <v>24</v>
      </c>
      <c r="K15" s="154" t="n">
        <v>25</v>
      </c>
      <c r="L15" s="155" t="n">
        <f aca="false">(I15*4)+(J15*4)+(K15*9)</f>
        <v>853</v>
      </c>
      <c r="M15" s="156" t="s">
        <v>513</v>
      </c>
    </row>
    <row r="16" customFormat="false" ht="28.2" hidden="false" customHeight="true" outlineLevel="0" collapsed="false">
      <c r="A16" s="158"/>
      <c r="B16" s="153"/>
      <c r="C16" s="149" t="s">
        <v>514</v>
      </c>
      <c r="D16" s="149" t="s">
        <v>515</v>
      </c>
      <c r="E16" s="149" t="s">
        <v>351</v>
      </c>
      <c r="F16" s="149" t="s">
        <v>516</v>
      </c>
      <c r="G16" s="149" t="s">
        <v>25</v>
      </c>
      <c r="H16" s="149" t="s">
        <v>517</v>
      </c>
      <c r="I16" s="157"/>
      <c r="J16" s="157"/>
      <c r="K16" s="157"/>
      <c r="L16" s="157"/>
      <c r="M16" s="156"/>
    </row>
    <row r="17" customFormat="false" ht="19.8" hidden="false" customHeight="true" outlineLevel="0" collapsed="false">
      <c r="A17" s="158" t="n">
        <v>43081</v>
      </c>
      <c r="B17" s="161" t="s">
        <v>27</v>
      </c>
      <c r="C17" s="149" t="s">
        <v>459</v>
      </c>
      <c r="D17" s="149" t="s">
        <v>518</v>
      </c>
      <c r="E17" s="149" t="s">
        <v>519</v>
      </c>
      <c r="F17" s="149" t="s">
        <v>520</v>
      </c>
      <c r="G17" s="149" t="s">
        <v>19</v>
      </c>
      <c r="H17" s="149" t="s">
        <v>521</v>
      </c>
      <c r="I17" s="162" t="n">
        <v>125</v>
      </c>
      <c r="J17" s="162" t="n">
        <v>24</v>
      </c>
      <c r="K17" s="162" t="n">
        <v>24</v>
      </c>
      <c r="L17" s="155" t="n">
        <f aca="false">(I17*4)+(J17*4)+(K17*9)</f>
        <v>812</v>
      </c>
      <c r="M17" s="156"/>
    </row>
    <row r="18" customFormat="false" ht="20.4" hidden="false" customHeight="true" outlineLevel="0" collapsed="false">
      <c r="A18" s="158"/>
      <c r="B18" s="161"/>
      <c r="C18" s="149" t="s">
        <v>358</v>
      </c>
      <c r="D18" s="149" t="s">
        <v>359</v>
      </c>
      <c r="E18" s="149" t="s">
        <v>522</v>
      </c>
      <c r="F18" s="149" t="s">
        <v>523</v>
      </c>
      <c r="G18" s="149" t="s">
        <v>25</v>
      </c>
      <c r="H18" s="149" t="s">
        <v>506</v>
      </c>
      <c r="I18" s="157"/>
      <c r="J18" s="157"/>
      <c r="K18" s="157"/>
      <c r="L18" s="157"/>
      <c r="M18" s="156"/>
    </row>
    <row r="19" customFormat="false" ht="19.8" hidden="false" customHeight="true" outlineLevel="0" collapsed="false">
      <c r="A19" s="158" t="n">
        <v>43082</v>
      </c>
      <c r="B19" s="161" t="s">
        <v>38</v>
      </c>
      <c r="C19" s="149" t="s">
        <v>459</v>
      </c>
      <c r="D19" s="149" t="s">
        <v>524</v>
      </c>
      <c r="E19" s="149" t="s">
        <v>525</v>
      </c>
      <c r="F19" s="149" t="s">
        <v>526</v>
      </c>
      <c r="G19" s="149" t="s">
        <v>19</v>
      </c>
      <c r="H19" s="149" t="s">
        <v>481</v>
      </c>
      <c r="I19" s="154" t="n">
        <v>132</v>
      </c>
      <c r="J19" s="154" t="n">
        <v>25</v>
      </c>
      <c r="K19" s="154" t="n">
        <v>24</v>
      </c>
      <c r="L19" s="155" t="n">
        <f aca="false">(I19*4)+(J19*4)+(K19*9)</f>
        <v>844</v>
      </c>
      <c r="M19" s="156"/>
    </row>
    <row r="20" customFormat="false" ht="15" hidden="false" customHeight="true" outlineLevel="0" collapsed="false">
      <c r="A20" s="158"/>
      <c r="B20" s="161"/>
      <c r="C20" s="149" t="s">
        <v>358</v>
      </c>
      <c r="D20" s="149" t="s">
        <v>527</v>
      </c>
      <c r="E20" s="149" t="s">
        <v>24</v>
      </c>
      <c r="F20" s="149" t="s">
        <v>528</v>
      </c>
      <c r="G20" s="149" t="s">
        <v>25</v>
      </c>
      <c r="H20" s="149" t="s">
        <v>485</v>
      </c>
      <c r="I20" s="157"/>
      <c r="J20" s="157"/>
      <c r="K20" s="157"/>
      <c r="L20" s="157"/>
      <c r="M20" s="156"/>
    </row>
    <row r="21" customFormat="false" ht="22.8" hidden="false" customHeight="true" outlineLevel="0" collapsed="false">
      <c r="A21" s="158" t="n">
        <v>43083</v>
      </c>
      <c r="B21" s="161" t="s">
        <v>47</v>
      </c>
      <c r="C21" s="149" t="s">
        <v>529</v>
      </c>
      <c r="D21" s="149" t="s">
        <v>530</v>
      </c>
      <c r="E21" s="149" t="s">
        <v>531</v>
      </c>
      <c r="F21" s="149" t="s">
        <v>532</v>
      </c>
      <c r="G21" s="149" t="s">
        <v>19</v>
      </c>
      <c r="H21" s="149" t="s">
        <v>533</v>
      </c>
      <c r="I21" s="154" t="n">
        <v>128</v>
      </c>
      <c r="J21" s="154" t="n">
        <v>24</v>
      </c>
      <c r="K21" s="154" t="n">
        <v>25</v>
      </c>
      <c r="L21" s="155" t="n">
        <f aca="false">(I21*4)+(J21*4)+(K21*9)</f>
        <v>833</v>
      </c>
      <c r="M21" s="156"/>
    </row>
    <row r="22" customFormat="false" ht="21.6" hidden="false" customHeight="true" outlineLevel="0" collapsed="false">
      <c r="A22" s="158"/>
      <c r="B22" s="161"/>
      <c r="C22" s="149" t="s">
        <v>534</v>
      </c>
      <c r="D22" s="149" t="s">
        <v>535</v>
      </c>
      <c r="E22" s="149" t="s">
        <v>536</v>
      </c>
      <c r="F22" s="149" t="s">
        <v>537</v>
      </c>
      <c r="G22" s="149" t="s">
        <v>25</v>
      </c>
      <c r="H22" s="149" t="s">
        <v>538</v>
      </c>
      <c r="I22" s="157"/>
      <c r="J22" s="157"/>
      <c r="K22" s="157"/>
      <c r="L22" s="157"/>
      <c r="M22" s="156"/>
    </row>
    <row r="23" customFormat="false" ht="19.8" hidden="false" customHeight="true" outlineLevel="0" collapsed="false">
      <c r="A23" s="158" t="n">
        <v>43084</v>
      </c>
      <c r="B23" s="161" t="s">
        <v>58</v>
      </c>
      <c r="C23" s="149" t="s">
        <v>459</v>
      </c>
      <c r="D23" s="149" t="s">
        <v>460</v>
      </c>
      <c r="E23" s="149" t="s">
        <v>461</v>
      </c>
      <c r="F23" s="149" t="s">
        <v>462</v>
      </c>
      <c r="G23" s="149" t="s">
        <v>19</v>
      </c>
      <c r="H23" s="149" t="s">
        <v>539</v>
      </c>
      <c r="I23" s="154" t="n">
        <v>126</v>
      </c>
      <c r="J23" s="154" t="n">
        <v>25</v>
      </c>
      <c r="K23" s="154" t="n">
        <v>25</v>
      </c>
      <c r="L23" s="155" t="n">
        <f aca="false">(I23*4)+(J23*4)+(K23*9)</f>
        <v>829</v>
      </c>
      <c r="M23" s="156"/>
    </row>
    <row r="24" customFormat="false" ht="19.2" hidden="false" customHeight="true" outlineLevel="0" collapsed="false">
      <c r="A24" s="158"/>
      <c r="B24" s="162"/>
      <c r="C24" s="149" t="s">
        <v>33</v>
      </c>
      <c r="D24" s="149" t="s">
        <v>380</v>
      </c>
      <c r="E24" s="149" t="s">
        <v>465</v>
      </c>
      <c r="F24" s="149" t="s">
        <v>466</v>
      </c>
      <c r="G24" s="149" t="s">
        <v>25</v>
      </c>
      <c r="H24" s="149" t="s">
        <v>540</v>
      </c>
      <c r="I24" s="157"/>
      <c r="J24" s="157"/>
      <c r="K24" s="157"/>
      <c r="L24" s="157"/>
      <c r="M24" s="156"/>
    </row>
    <row r="25" customFormat="false" ht="22.2" hidden="false" customHeight="true" outlineLevel="0" collapsed="false">
      <c r="A25" s="158" t="n">
        <v>43087</v>
      </c>
      <c r="B25" s="163" t="s">
        <v>14</v>
      </c>
      <c r="C25" s="149" t="s">
        <v>541</v>
      </c>
      <c r="D25" s="149" t="s">
        <v>542</v>
      </c>
      <c r="E25" s="149" t="s">
        <v>543</v>
      </c>
      <c r="F25" s="149" t="s">
        <v>544</v>
      </c>
      <c r="G25" s="149" t="s">
        <v>19</v>
      </c>
      <c r="H25" s="149" t="s">
        <v>545</v>
      </c>
      <c r="I25" s="163" t="n">
        <v>125</v>
      </c>
      <c r="J25" s="163" t="n">
        <v>24</v>
      </c>
      <c r="K25" s="163" t="n">
        <v>24</v>
      </c>
      <c r="L25" s="155" t="n">
        <f aca="false">(I25*4)+(J25*4)+(K25*9)</f>
        <v>812</v>
      </c>
      <c r="M25" s="160" t="s">
        <v>546</v>
      </c>
    </row>
    <row r="26" customFormat="false" ht="26.4" hidden="false" customHeight="true" outlineLevel="0" collapsed="false">
      <c r="A26" s="158"/>
      <c r="B26" s="163"/>
      <c r="C26" s="159" t="s">
        <v>547</v>
      </c>
      <c r="D26" s="149" t="s">
        <v>43</v>
      </c>
      <c r="E26" s="149" t="s">
        <v>548</v>
      </c>
      <c r="F26" s="149" t="s">
        <v>310</v>
      </c>
      <c r="G26" s="149" t="s">
        <v>25</v>
      </c>
      <c r="H26" s="149" t="s">
        <v>549</v>
      </c>
      <c r="I26" s="163"/>
      <c r="J26" s="163"/>
      <c r="K26" s="163"/>
      <c r="L26" s="163"/>
      <c r="M26" s="160"/>
    </row>
    <row r="27" customFormat="false" ht="24" hidden="false" customHeight="true" outlineLevel="0" collapsed="false">
      <c r="A27" s="158" t="n">
        <v>43088</v>
      </c>
      <c r="B27" s="163" t="s">
        <v>27</v>
      </c>
      <c r="C27" s="149" t="s">
        <v>459</v>
      </c>
      <c r="D27" s="149" t="s">
        <v>550</v>
      </c>
      <c r="E27" s="149" t="s">
        <v>551</v>
      </c>
      <c r="F27" s="149" t="s">
        <v>552</v>
      </c>
      <c r="G27" s="149" t="s">
        <v>19</v>
      </c>
      <c r="H27" s="149" t="s">
        <v>481</v>
      </c>
      <c r="I27" s="154" t="n">
        <v>132</v>
      </c>
      <c r="J27" s="154" t="n">
        <v>25</v>
      </c>
      <c r="K27" s="154" t="n">
        <v>24</v>
      </c>
      <c r="L27" s="155" t="n">
        <f aca="false">(I27*4)+(J27*4)+(K27*9)</f>
        <v>844</v>
      </c>
      <c r="M27" s="160"/>
    </row>
    <row r="28" customFormat="false" ht="24" hidden="false" customHeight="true" outlineLevel="0" collapsed="false">
      <c r="A28" s="158"/>
      <c r="B28" s="163"/>
      <c r="C28" s="149" t="s">
        <v>33</v>
      </c>
      <c r="D28" s="149" t="s">
        <v>34</v>
      </c>
      <c r="E28" s="149" t="s">
        <v>553</v>
      </c>
      <c r="F28" s="159" t="s">
        <v>554</v>
      </c>
      <c r="G28" s="149" t="s">
        <v>25</v>
      </c>
      <c r="H28" s="149" t="s">
        <v>485</v>
      </c>
      <c r="I28" s="163"/>
      <c r="J28" s="163"/>
      <c r="K28" s="163"/>
      <c r="L28" s="163"/>
      <c r="M28" s="160"/>
    </row>
    <row r="29" customFormat="false" ht="19.8" hidden="false" customHeight="true" outlineLevel="0" collapsed="false">
      <c r="A29" s="158" t="n">
        <v>43089</v>
      </c>
      <c r="B29" s="161" t="s">
        <v>38</v>
      </c>
      <c r="C29" s="149" t="s">
        <v>459</v>
      </c>
      <c r="D29" s="149" t="s">
        <v>555</v>
      </c>
      <c r="E29" s="149" t="s">
        <v>556</v>
      </c>
      <c r="F29" s="149" t="s">
        <v>557</v>
      </c>
      <c r="G29" s="149" t="s">
        <v>19</v>
      </c>
      <c r="H29" s="149" t="s">
        <v>558</v>
      </c>
      <c r="I29" s="154" t="n">
        <v>126</v>
      </c>
      <c r="J29" s="154" t="n">
        <v>25</v>
      </c>
      <c r="K29" s="154" t="n">
        <v>25</v>
      </c>
      <c r="L29" s="155" t="n">
        <f aca="false">(I29*4)+(J29*4)+(K29*9)</f>
        <v>829</v>
      </c>
      <c r="M29" s="160"/>
    </row>
    <row r="30" customFormat="false" ht="18" hidden="false" customHeight="true" outlineLevel="0" collapsed="false">
      <c r="A30" s="158"/>
      <c r="B30" s="161"/>
      <c r="C30" s="149" t="s">
        <v>33</v>
      </c>
      <c r="D30" s="149" t="s">
        <v>559</v>
      </c>
      <c r="E30" s="149" t="s">
        <v>560</v>
      </c>
      <c r="F30" s="149" t="s">
        <v>561</v>
      </c>
      <c r="G30" s="149" t="s">
        <v>25</v>
      </c>
      <c r="H30" s="149" t="s">
        <v>562</v>
      </c>
      <c r="I30" s="164"/>
      <c r="J30" s="164"/>
      <c r="K30" s="164"/>
      <c r="L30" s="164"/>
      <c r="M30" s="160"/>
    </row>
    <row r="31" customFormat="false" ht="21" hidden="false" customHeight="true" outlineLevel="0" collapsed="false">
      <c r="A31" s="158" t="n">
        <v>43090</v>
      </c>
      <c r="B31" s="161" t="s">
        <v>47</v>
      </c>
      <c r="C31" s="149" t="s">
        <v>486</v>
      </c>
      <c r="D31" s="149" t="s">
        <v>563</v>
      </c>
      <c r="E31" s="149" t="s">
        <v>564</v>
      </c>
      <c r="F31" s="149" t="s">
        <v>565</v>
      </c>
      <c r="G31" s="149" t="s">
        <v>19</v>
      </c>
      <c r="H31" s="149" t="s">
        <v>533</v>
      </c>
      <c r="I31" s="154" t="n">
        <v>126</v>
      </c>
      <c r="J31" s="154" t="n">
        <v>25</v>
      </c>
      <c r="K31" s="154" t="n">
        <v>25</v>
      </c>
      <c r="L31" s="155" t="n">
        <f aca="false">(I31*4)+(J31*4)+(K31*9)</f>
        <v>829</v>
      </c>
      <c r="M31" s="160"/>
    </row>
    <row r="32" customFormat="false" ht="33" hidden="false" customHeight="true" outlineLevel="0" collapsed="false">
      <c r="A32" s="158"/>
      <c r="B32" s="161"/>
      <c r="C32" s="149" t="s">
        <v>491</v>
      </c>
      <c r="D32" s="149" t="s">
        <v>155</v>
      </c>
      <c r="E32" s="149" t="s">
        <v>566</v>
      </c>
      <c r="F32" s="149" t="s">
        <v>567</v>
      </c>
      <c r="G32" s="149" t="s">
        <v>25</v>
      </c>
      <c r="H32" s="149" t="s">
        <v>538</v>
      </c>
      <c r="I32" s="163"/>
      <c r="J32" s="163"/>
      <c r="K32" s="163"/>
      <c r="L32" s="163"/>
      <c r="M32" s="160"/>
    </row>
    <row r="33" customFormat="false" ht="21.6" hidden="false" customHeight="true" outlineLevel="0" collapsed="false">
      <c r="A33" s="158" t="n">
        <v>43091</v>
      </c>
      <c r="B33" s="161" t="s">
        <v>58</v>
      </c>
      <c r="C33" s="149" t="s">
        <v>459</v>
      </c>
      <c r="D33" s="149" t="s">
        <v>568</v>
      </c>
      <c r="E33" s="149" t="s">
        <v>569</v>
      </c>
      <c r="F33" s="159" t="s">
        <v>570</v>
      </c>
      <c r="G33" s="149" t="s">
        <v>19</v>
      </c>
      <c r="H33" s="149" t="s">
        <v>571</v>
      </c>
      <c r="I33" s="163" t="n">
        <v>125</v>
      </c>
      <c r="J33" s="163" t="n">
        <v>24</v>
      </c>
      <c r="K33" s="163" t="n">
        <v>24</v>
      </c>
      <c r="L33" s="155" t="n">
        <f aca="false">(I33*4)+(J33*4)+(K33*9)</f>
        <v>812</v>
      </c>
      <c r="M33" s="160"/>
    </row>
    <row r="34" customFormat="false" ht="22.8" hidden="false" customHeight="true" outlineLevel="0" collapsed="false">
      <c r="A34" s="158"/>
      <c r="B34" s="163"/>
      <c r="C34" s="149" t="s">
        <v>33</v>
      </c>
      <c r="D34" s="149" t="s">
        <v>308</v>
      </c>
      <c r="E34" s="149" t="s">
        <v>572</v>
      </c>
      <c r="F34" s="149" t="s">
        <v>573</v>
      </c>
      <c r="G34" s="149" t="s">
        <v>25</v>
      </c>
      <c r="H34" s="159" t="s">
        <v>574</v>
      </c>
      <c r="I34" s="163"/>
      <c r="J34" s="163"/>
      <c r="K34" s="163"/>
      <c r="L34" s="163"/>
      <c r="M34" s="160"/>
    </row>
    <row r="35" customFormat="false" ht="22.8" hidden="false" customHeight="true" outlineLevel="0" collapsed="false">
      <c r="A35" s="158" t="n">
        <v>43094</v>
      </c>
      <c r="B35" s="163" t="s">
        <v>14</v>
      </c>
      <c r="C35" s="149" t="s">
        <v>575</v>
      </c>
      <c r="D35" s="149" t="s">
        <v>576</v>
      </c>
      <c r="E35" s="149" t="s">
        <v>563</v>
      </c>
      <c r="F35" s="149" t="s">
        <v>577</v>
      </c>
      <c r="G35" s="149" t="s">
        <v>19</v>
      </c>
      <c r="H35" s="149" t="s">
        <v>578</v>
      </c>
      <c r="I35" s="154" t="n">
        <v>132</v>
      </c>
      <c r="J35" s="154" t="n">
        <v>25</v>
      </c>
      <c r="K35" s="154" t="n">
        <v>24</v>
      </c>
      <c r="L35" s="155" t="n">
        <f aca="false">(I35*4)+(J35*4)+(K35*9)</f>
        <v>844</v>
      </c>
      <c r="M35" s="160" t="s">
        <v>464</v>
      </c>
    </row>
    <row r="36" customFormat="false" ht="17.4" hidden="false" customHeight="true" outlineLevel="0" collapsed="false">
      <c r="A36" s="158"/>
      <c r="B36" s="163"/>
      <c r="C36" s="149" t="s">
        <v>33</v>
      </c>
      <c r="D36" s="149" t="s">
        <v>421</v>
      </c>
      <c r="E36" s="149" t="s">
        <v>155</v>
      </c>
      <c r="F36" s="149" t="s">
        <v>24</v>
      </c>
      <c r="G36" s="149" t="s">
        <v>25</v>
      </c>
      <c r="H36" s="149" t="s">
        <v>579</v>
      </c>
      <c r="I36" s="163"/>
      <c r="J36" s="163"/>
      <c r="K36" s="163"/>
      <c r="L36" s="163"/>
      <c r="M36" s="160"/>
    </row>
    <row r="37" customFormat="false" ht="18" hidden="false" customHeight="true" outlineLevel="0" collapsed="false">
      <c r="A37" s="158" t="n">
        <v>43095</v>
      </c>
      <c r="B37" s="163" t="s">
        <v>27</v>
      </c>
      <c r="C37" s="149" t="s">
        <v>459</v>
      </c>
      <c r="D37" s="149" t="s">
        <v>580</v>
      </c>
      <c r="E37" s="149" t="s">
        <v>581</v>
      </c>
      <c r="F37" s="149" t="s">
        <v>582</v>
      </c>
      <c r="G37" s="149" t="s">
        <v>19</v>
      </c>
      <c r="H37" s="149" t="s">
        <v>583</v>
      </c>
      <c r="I37" s="154" t="n">
        <v>132</v>
      </c>
      <c r="J37" s="154" t="n">
        <v>25</v>
      </c>
      <c r="K37" s="154" t="n">
        <v>24</v>
      </c>
      <c r="L37" s="155" t="n">
        <f aca="false">(I37*4)+(J37*4)+(K37*9)</f>
        <v>844</v>
      </c>
      <c r="M37" s="160"/>
    </row>
    <row r="38" customFormat="false" ht="22.2" hidden="false" customHeight="true" outlineLevel="0" collapsed="false">
      <c r="A38" s="158"/>
      <c r="B38" s="163"/>
      <c r="C38" s="149" t="s">
        <v>33</v>
      </c>
      <c r="D38" s="149" t="s">
        <v>584</v>
      </c>
      <c r="E38" s="149" t="s">
        <v>585</v>
      </c>
      <c r="F38" s="149" t="s">
        <v>429</v>
      </c>
      <c r="G38" s="149" t="s">
        <v>25</v>
      </c>
      <c r="H38" s="149" t="s">
        <v>583</v>
      </c>
      <c r="I38" s="163"/>
      <c r="J38" s="163"/>
      <c r="K38" s="163"/>
      <c r="L38" s="163"/>
      <c r="M38" s="160"/>
    </row>
    <row r="39" customFormat="false" ht="22.8" hidden="false" customHeight="true" outlineLevel="0" collapsed="false">
      <c r="A39" s="158" t="n">
        <v>43096</v>
      </c>
      <c r="B39" s="161" t="s">
        <v>38</v>
      </c>
      <c r="C39" s="149" t="s">
        <v>459</v>
      </c>
      <c r="D39" s="149" t="s">
        <v>586</v>
      </c>
      <c r="E39" s="149" t="s">
        <v>587</v>
      </c>
      <c r="F39" s="149" t="s">
        <v>503</v>
      </c>
      <c r="G39" s="149" t="s">
        <v>19</v>
      </c>
      <c r="H39" s="149" t="s">
        <v>533</v>
      </c>
      <c r="I39" s="154" t="n">
        <v>132</v>
      </c>
      <c r="J39" s="154" t="n">
        <v>25</v>
      </c>
      <c r="K39" s="154" t="n">
        <v>24</v>
      </c>
      <c r="L39" s="155" t="n">
        <f aca="false">(I39*4)+(J39*4)+(K39*9)</f>
        <v>844</v>
      </c>
      <c r="M39" s="160"/>
    </row>
    <row r="40" customFormat="false" ht="20.4" hidden="false" customHeight="true" outlineLevel="0" collapsed="false">
      <c r="A40" s="158"/>
      <c r="B40" s="161"/>
      <c r="C40" s="149" t="s">
        <v>33</v>
      </c>
      <c r="D40" s="149" t="s">
        <v>535</v>
      </c>
      <c r="E40" s="149" t="s">
        <v>432</v>
      </c>
      <c r="F40" s="149" t="s">
        <v>506</v>
      </c>
      <c r="G40" s="149" t="s">
        <v>25</v>
      </c>
      <c r="H40" s="149" t="s">
        <v>538</v>
      </c>
      <c r="I40" s="163"/>
      <c r="J40" s="163"/>
      <c r="K40" s="163"/>
      <c r="L40" s="163"/>
      <c r="M40" s="160"/>
    </row>
    <row r="41" customFormat="false" ht="19.8" hidden="false" customHeight="true" outlineLevel="0" collapsed="false">
      <c r="A41" s="158" t="n">
        <v>43097</v>
      </c>
      <c r="B41" s="161" t="s">
        <v>47</v>
      </c>
      <c r="C41" s="149" t="s">
        <v>588</v>
      </c>
      <c r="D41" s="149" t="s">
        <v>589</v>
      </c>
      <c r="E41" s="149" t="s">
        <v>590</v>
      </c>
      <c r="F41" s="149" t="s">
        <v>591</v>
      </c>
      <c r="G41" s="149" t="s">
        <v>19</v>
      </c>
      <c r="H41" s="149" t="s">
        <v>512</v>
      </c>
      <c r="I41" s="154" t="n">
        <v>126</v>
      </c>
      <c r="J41" s="154" t="n">
        <v>25</v>
      </c>
      <c r="K41" s="154" t="n">
        <v>25</v>
      </c>
      <c r="L41" s="155" t="n">
        <f aca="false">(I41*4)+(J41*4)+(K41*9)</f>
        <v>829</v>
      </c>
      <c r="M41" s="160"/>
    </row>
    <row r="42" customFormat="false" ht="22.8" hidden="false" customHeight="true" outlineLevel="0" collapsed="false">
      <c r="A42" s="158"/>
      <c r="B42" s="161"/>
      <c r="C42" s="149" t="s">
        <v>592</v>
      </c>
      <c r="D42" s="149" t="s">
        <v>593</v>
      </c>
      <c r="E42" s="149" t="s">
        <v>594</v>
      </c>
      <c r="F42" s="149" t="s">
        <v>440</v>
      </c>
      <c r="G42" s="149" t="s">
        <v>25</v>
      </c>
      <c r="H42" s="149" t="s">
        <v>517</v>
      </c>
      <c r="I42" s="164"/>
      <c r="J42" s="164"/>
      <c r="K42" s="164"/>
      <c r="L42" s="164"/>
      <c r="M42" s="160"/>
    </row>
    <row r="43" customFormat="false" ht="22.2" hidden="false" customHeight="true" outlineLevel="0" collapsed="false">
      <c r="A43" s="158" t="n">
        <v>43098</v>
      </c>
      <c r="B43" s="161" t="s">
        <v>58</v>
      </c>
      <c r="C43" s="149" t="s">
        <v>459</v>
      </c>
      <c r="D43" s="149" t="s">
        <v>595</v>
      </c>
      <c r="E43" s="149" t="s">
        <v>462</v>
      </c>
      <c r="F43" s="149" t="s">
        <v>596</v>
      </c>
      <c r="G43" s="149" t="s">
        <v>19</v>
      </c>
      <c r="H43" s="149" t="s">
        <v>597</v>
      </c>
      <c r="I43" s="163" t="n">
        <v>125</v>
      </c>
      <c r="J43" s="163" t="n">
        <v>24</v>
      </c>
      <c r="K43" s="163" t="n">
        <v>24</v>
      </c>
      <c r="L43" s="155" t="n">
        <f aca="false">(I43*4)+(J43*4)+(K43*9)</f>
        <v>812</v>
      </c>
      <c r="M43" s="160"/>
    </row>
    <row r="44" customFormat="false" ht="19.8" hidden="false" customHeight="true" outlineLevel="0" collapsed="false">
      <c r="A44" s="158"/>
      <c r="B44" s="163"/>
      <c r="C44" s="149" t="s">
        <v>33</v>
      </c>
      <c r="D44" s="149" t="s">
        <v>171</v>
      </c>
      <c r="E44" s="149" t="s">
        <v>598</v>
      </c>
      <c r="F44" s="165" t="s">
        <v>599</v>
      </c>
      <c r="G44" s="149" t="s">
        <v>25</v>
      </c>
      <c r="H44" s="149" t="s">
        <v>285</v>
      </c>
      <c r="I44" s="163"/>
      <c r="J44" s="163"/>
      <c r="K44" s="163"/>
      <c r="L44" s="163"/>
      <c r="M44" s="160"/>
    </row>
  </sheetData>
  <mergeCells count="6">
    <mergeCell ref="A1:L1"/>
    <mergeCell ref="M3:M4"/>
    <mergeCell ref="M5:M14"/>
    <mergeCell ref="M15:M24"/>
    <mergeCell ref="M25:M34"/>
    <mergeCell ref="M35:M4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66" width="6.1"/>
    <col collapsed="false" customWidth="true" hidden="false" outlineLevel="0" max="3" min="3" style="1" width="2.99"/>
    <col collapsed="false" customWidth="true" hidden="false" outlineLevel="0" max="4" min="4" style="43" width="16.55"/>
    <col collapsed="false" customWidth="true" hidden="false" outlineLevel="0" max="5" min="5" style="43" width="17.55"/>
    <col collapsed="false" customWidth="true" hidden="false" outlineLevel="0" max="6" min="6" style="43" width="18.99"/>
    <col collapsed="false" customWidth="true" hidden="false" outlineLevel="0" max="7" min="7" style="43" width="18.1"/>
    <col collapsed="false" customWidth="true" hidden="false" outlineLevel="0" max="8" min="8" style="1" width="7.1"/>
    <col collapsed="false" customWidth="true" hidden="false" outlineLevel="0" max="9" min="9" style="1" width="15.32"/>
    <col collapsed="false" customWidth="true" hidden="false" outlineLevel="0" max="10" min="10" style="1" width="4.66"/>
    <col collapsed="false" customWidth="true" hidden="false" outlineLevel="0" max="11" min="11" style="1" width="3.21"/>
    <col collapsed="false" customWidth="true" hidden="false" outlineLevel="0" max="12" min="12" style="1" width="3.43"/>
    <col collapsed="false" customWidth="true" hidden="false" outlineLevel="0" max="13" min="13" style="1" width="4.21"/>
    <col collapsed="false" customWidth="false" hidden="false" outlineLevel="0" max="14" min="14" style="1" width="8.88"/>
    <col collapsed="false" customWidth="false" hidden="false" outlineLevel="0" max="15" min="15" style="44" width="8.88"/>
    <col collapsed="false" customWidth="false" hidden="false" outlineLevel="0" max="257" min="16" style="1" width="8.88"/>
  </cols>
  <sheetData>
    <row r="1" customFormat="false" ht="20.4" hidden="false" customHeight="true" outlineLevel="0" collapsed="false">
      <c r="B1" s="167" t="s">
        <v>600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7.8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30.6" hidden="false" customHeight="true" outlineLevel="0" collapsed="false">
      <c r="B3" s="10"/>
      <c r="C3" s="168" t="s">
        <v>14</v>
      </c>
      <c r="D3" s="12"/>
      <c r="E3" s="12"/>
      <c r="F3" s="169"/>
      <c r="G3" s="12"/>
      <c r="H3" s="13" t="s">
        <v>19</v>
      </c>
      <c r="I3" s="12"/>
      <c r="J3" s="15" t="n">
        <v>125</v>
      </c>
      <c r="K3" s="15" t="n">
        <v>25</v>
      </c>
      <c r="L3" s="15" t="n">
        <v>25</v>
      </c>
      <c r="M3" s="16" t="n">
        <v>825</v>
      </c>
    </row>
    <row r="4" customFormat="false" ht="30.6" hidden="false" customHeight="true" outlineLevel="0" collapsed="false">
      <c r="B4" s="170"/>
      <c r="C4" s="48"/>
      <c r="D4" s="19"/>
      <c r="E4" s="19"/>
      <c r="F4" s="19"/>
      <c r="G4" s="19"/>
      <c r="H4" s="29" t="s">
        <v>25</v>
      </c>
      <c r="I4" s="64"/>
      <c r="J4" s="49"/>
      <c r="K4" s="49"/>
      <c r="L4" s="49"/>
      <c r="M4" s="50"/>
    </row>
    <row r="5" customFormat="false" ht="30.6" hidden="false" customHeight="true" outlineLevel="0" collapsed="false">
      <c r="A5" s="65"/>
      <c r="B5" s="17"/>
      <c r="C5" s="51" t="s">
        <v>27</v>
      </c>
      <c r="D5" s="24"/>
      <c r="E5" s="24"/>
      <c r="F5" s="171"/>
      <c r="G5" s="24"/>
      <c r="H5" s="25" t="s">
        <v>19</v>
      </c>
      <c r="I5" s="24"/>
      <c r="J5" s="26" t="n">
        <v>126</v>
      </c>
      <c r="K5" s="26" t="n">
        <v>25</v>
      </c>
      <c r="L5" s="26" t="n">
        <v>25</v>
      </c>
      <c r="M5" s="27" t="n">
        <v>829</v>
      </c>
    </row>
    <row r="6" customFormat="false" ht="30.6" hidden="false" customHeight="true" outlineLevel="0" collapsed="false">
      <c r="A6" s="65"/>
      <c r="B6" s="17"/>
      <c r="C6" s="52"/>
      <c r="D6" s="19"/>
      <c r="E6" s="19"/>
      <c r="F6" s="19"/>
      <c r="G6" s="19"/>
      <c r="H6" s="29" t="s">
        <v>25</v>
      </c>
      <c r="I6" s="19"/>
      <c r="J6" s="36"/>
      <c r="K6" s="36"/>
      <c r="L6" s="36"/>
      <c r="M6" s="37"/>
    </row>
    <row r="7" customFormat="false" ht="30.6" hidden="false" customHeight="true" outlineLevel="0" collapsed="false">
      <c r="A7" s="65" t="n">
        <v>3</v>
      </c>
      <c r="B7" s="17"/>
      <c r="C7" s="23" t="s">
        <v>38</v>
      </c>
      <c r="D7" s="24"/>
      <c r="E7" s="24"/>
      <c r="F7" s="24"/>
      <c r="G7" s="172"/>
      <c r="H7" s="25" t="s">
        <v>19</v>
      </c>
      <c r="I7" s="24"/>
      <c r="J7" s="26" t="n">
        <v>133</v>
      </c>
      <c r="K7" s="26" t="n">
        <v>25</v>
      </c>
      <c r="L7" s="26" t="n">
        <v>25</v>
      </c>
      <c r="M7" s="27" t="n">
        <v>857</v>
      </c>
    </row>
    <row r="8" customFormat="false" ht="30.6" hidden="false" customHeight="true" outlineLevel="0" collapsed="false">
      <c r="A8" s="65"/>
      <c r="B8" s="17"/>
      <c r="C8" s="67"/>
      <c r="D8" s="19"/>
      <c r="E8" s="19"/>
      <c r="F8" s="19"/>
      <c r="G8" s="19"/>
      <c r="H8" s="29" t="s">
        <v>25</v>
      </c>
      <c r="I8" s="19"/>
      <c r="J8" s="36"/>
      <c r="K8" s="36"/>
      <c r="L8" s="36"/>
      <c r="M8" s="37"/>
    </row>
    <row r="9" customFormat="false" ht="30.6" hidden="false" customHeight="true" outlineLevel="0" collapsed="false">
      <c r="A9" s="65"/>
      <c r="B9" s="17"/>
      <c r="C9" s="23" t="s">
        <v>47</v>
      </c>
      <c r="D9" s="24"/>
      <c r="E9" s="24"/>
      <c r="F9" s="172"/>
      <c r="G9" s="24"/>
      <c r="H9" s="25" t="s">
        <v>19</v>
      </c>
      <c r="I9" s="24"/>
      <c r="J9" s="26" t="n">
        <v>125</v>
      </c>
      <c r="K9" s="26" t="n">
        <v>25</v>
      </c>
      <c r="L9" s="26" t="n">
        <v>25</v>
      </c>
      <c r="M9" s="27" t="n">
        <v>825</v>
      </c>
    </row>
    <row r="10" customFormat="false" ht="30.6" hidden="false" customHeight="true" outlineLevel="0" collapsed="false">
      <c r="A10" s="65"/>
      <c r="B10" s="17"/>
      <c r="C10" s="28"/>
      <c r="D10" s="19"/>
      <c r="E10" s="19"/>
      <c r="F10" s="19"/>
      <c r="G10" s="19"/>
      <c r="H10" s="20" t="s">
        <v>25</v>
      </c>
      <c r="I10" s="19"/>
      <c r="J10" s="29"/>
      <c r="K10" s="29"/>
      <c r="L10" s="29"/>
      <c r="M10" s="22"/>
    </row>
    <row r="11" customFormat="false" ht="30.6" hidden="false" customHeight="true" outlineLevel="0" collapsed="false">
      <c r="A11" s="65"/>
      <c r="B11" s="17"/>
      <c r="C11" s="23" t="s">
        <v>58</v>
      </c>
      <c r="D11" s="24"/>
      <c r="E11" s="171"/>
      <c r="F11" s="171"/>
      <c r="G11" s="24"/>
      <c r="H11" s="25" t="s">
        <v>19</v>
      </c>
      <c r="I11" s="24"/>
      <c r="J11" s="26" t="n">
        <v>129</v>
      </c>
      <c r="K11" s="26" t="n">
        <v>25</v>
      </c>
      <c r="L11" s="26" t="n">
        <v>24</v>
      </c>
      <c r="M11" s="27" t="n">
        <v>832</v>
      </c>
    </row>
    <row r="12" customFormat="false" ht="35.4" hidden="false" customHeight="true" outlineLevel="0" collapsed="false">
      <c r="A12" s="65"/>
      <c r="B12" s="173"/>
      <c r="C12" s="74"/>
      <c r="D12" s="34"/>
      <c r="E12" s="34"/>
      <c r="F12" s="34"/>
      <c r="G12" s="34"/>
      <c r="H12" s="75" t="s">
        <v>25</v>
      </c>
      <c r="I12" s="34"/>
      <c r="J12" s="34"/>
      <c r="K12" s="34"/>
      <c r="L12" s="34"/>
      <c r="M12" s="91"/>
    </row>
    <row r="13" customFormat="false" ht="30.6" hidden="false" customHeight="true" outlineLevel="0" collapsed="false">
      <c r="A13" s="9"/>
      <c r="B13" s="10"/>
      <c r="C13" s="11" t="s">
        <v>14</v>
      </c>
      <c r="D13" s="12"/>
      <c r="E13" s="12"/>
      <c r="F13" s="12"/>
      <c r="G13" s="169"/>
      <c r="H13" s="13" t="s">
        <v>19</v>
      </c>
      <c r="I13" s="12"/>
      <c r="J13" s="15" t="n">
        <v>132</v>
      </c>
      <c r="K13" s="15" t="n">
        <v>25</v>
      </c>
      <c r="L13" s="15" t="n">
        <v>24</v>
      </c>
      <c r="M13" s="16" t="n">
        <v>850</v>
      </c>
    </row>
    <row r="14" customFormat="false" ht="30.6" hidden="false" customHeight="true" outlineLevel="0" collapsed="false">
      <c r="A14" s="9"/>
      <c r="B14" s="17"/>
      <c r="C14" s="18"/>
      <c r="D14" s="19"/>
      <c r="E14" s="19"/>
      <c r="F14" s="19"/>
      <c r="G14" s="64"/>
      <c r="H14" s="29" t="s">
        <v>25</v>
      </c>
      <c r="I14" s="19"/>
      <c r="J14" s="30"/>
      <c r="K14" s="30"/>
      <c r="L14" s="30"/>
      <c r="M14" s="31"/>
    </row>
    <row r="15" customFormat="false" ht="30.6" hidden="false" customHeight="true" outlineLevel="0" collapsed="false">
      <c r="A15" s="9"/>
      <c r="B15" s="17" t="n">
        <v>42955</v>
      </c>
      <c r="C15" s="23" t="s">
        <v>27</v>
      </c>
      <c r="D15" s="24"/>
      <c r="E15" s="24"/>
      <c r="F15" s="171"/>
      <c r="G15" s="24"/>
      <c r="H15" s="25" t="s">
        <v>19</v>
      </c>
      <c r="I15" s="24"/>
      <c r="J15" s="26" t="n">
        <v>125</v>
      </c>
      <c r="K15" s="26" t="n">
        <v>25</v>
      </c>
      <c r="L15" s="26" t="n">
        <v>24</v>
      </c>
      <c r="M15" s="27" t="n">
        <v>822</v>
      </c>
      <c r="S15" s="1" t="s">
        <v>121</v>
      </c>
    </row>
    <row r="16" customFormat="false" ht="30.6" hidden="false" customHeight="true" outlineLevel="0" collapsed="false">
      <c r="A16" s="9"/>
      <c r="B16" s="17"/>
      <c r="C16" s="28"/>
      <c r="D16" s="19"/>
      <c r="E16" s="19"/>
      <c r="F16" s="34"/>
      <c r="G16" s="19"/>
      <c r="H16" s="29" t="s">
        <v>25</v>
      </c>
      <c r="I16" s="19"/>
      <c r="J16" s="30"/>
      <c r="K16" s="30"/>
      <c r="L16" s="30"/>
      <c r="M16" s="31"/>
    </row>
    <row r="17" customFormat="false" ht="30.6" hidden="false" customHeight="true" outlineLevel="0" collapsed="false">
      <c r="A17" s="9" t="n">
        <v>4</v>
      </c>
      <c r="B17" s="17" t="n">
        <v>42956</v>
      </c>
      <c r="C17" s="23" t="s">
        <v>38</v>
      </c>
      <c r="D17" s="24"/>
      <c r="E17" s="24"/>
      <c r="F17" s="24"/>
      <c r="G17" s="172"/>
      <c r="H17" s="25" t="s">
        <v>19</v>
      </c>
      <c r="I17" s="24"/>
      <c r="J17" s="26" t="n">
        <v>126</v>
      </c>
      <c r="K17" s="26" t="n">
        <v>25</v>
      </c>
      <c r="L17" s="26" t="n">
        <v>25</v>
      </c>
      <c r="M17" s="27" t="n">
        <v>829</v>
      </c>
    </row>
    <row r="18" customFormat="false" ht="30.6" hidden="false" customHeight="true" outlineLevel="0" collapsed="false">
      <c r="A18" s="9"/>
      <c r="B18" s="17"/>
      <c r="C18" s="28"/>
      <c r="D18" s="19"/>
      <c r="E18" s="19"/>
      <c r="F18" s="19"/>
      <c r="G18" s="19"/>
      <c r="H18" s="29" t="s">
        <v>25</v>
      </c>
      <c r="I18" s="19"/>
      <c r="J18" s="30"/>
      <c r="K18" s="30"/>
      <c r="L18" s="30"/>
      <c r="M18" s="31"/>
    </row>
    <row r="19" customFormat="false" ht="30.6" hidden="false" customHeight="true" outlineLevel="0" collapsed="false">
      <c r="A19" s="9"/>
      <c r="B19" s="17" t="n">
        <v>42957</v>
      </c>
      <c r="C19" s="23" t="s">
        <v>47</v>
      </c>
      <c r="D19" s="24"/>
      <c r="E19" s="24"/>
      <c r="F19" s="171"/>
      <c r="G19" s="24"/>
      <c r="H19" s="25" t="s">
        <v>19</v>
      </c>
      <c r="I19" s="24"/>
      <c r="J19" s="26" t="n">
        <v>133</v>
      </c>
      <c r="K19" s="26" t="n">
        <v>24</v>
      </c>
      <c r="L19" s="26" t="n">
        <v>25</v>
      </c>
      <c r="M19" s="27" t="n">
        <v>853</v>
      </c>
    </row>
    <row r="20" customFormat="false" ht="30.6" hidden="false" customHeight="true" outlineLevel="0" collapsed="false">
      <c r="A20" s="9"/>
      <c r="B20" s="17"/>
      <c r="C20" s="28"/>
      <c r="D20" s="19"/>
      <c r="E20" s="19"/>
      <c r="F20" s="19"/>
      <c r="G20" s="69"/>
      <c r="H20" s="29" t="s">
        <v>25</v>
      </c>
      <c r="I20" s="19"/>
      <c r="J20" s="30"/>
      <c r="K20" s="30"/>
      <c r="L20" s="30"/>
      <c r="M20" s="31"/>
    </row>
    <row r="21" customFormat="false" ht="30.6" hidden="false" customHeight="true" outlineLevel="0" collapsed="false">
      <c r="A21" s="9"/>
      <c r="B21" s="17" t="n">
        <v>42958</v>
      </c>
      <c r="C21" s="23" t="s">
        <v>58</v>
      </c>
      <c r="D21" s="24"/>
      <c r="E21" s="24"/>
      <c r="F21" s="171"/>
      <c r="G21" s="24"/>
      <c r="H21" s="25" t="s">
        <v>19</v>
      </c>
      <c r="I21" s="24"/>
      <c r="J21" s="26" t="n">
        <v>125</v>
      </c>
      <c r="K21" s="26" t="n">
        <v>25</v>
      </c>
      <c r="L21" s="26" t="n">
        <v>25</v>
      </c>
      <c r="M21" s="27" t="n">
        <v>825</v>
      </c>
    </row>
    <row r="22" customFormat="false" ht="30.6" hidden="false" customHeight="true" outlineLevel="0" collapsed="false">
      <c r="A22" s="9"/>
      <c r="B22" s="173"/>
      <c r="C22" s="39"/>
      <c r="D22" s="40"/>
      <c r="E22" s="40"/>
      <c r="F22" s="40"/>
      <c r="G22" s="40"/>
      <c r="H22" s="41" t="s">
        <v>25</v>
      </c>
      <c r="I22" s="40"/>
      <c r="J22" s="128"/>
      <c r="K22" s="128"/>
      <c r="L22" s="128"/>
      <c r="M22" s="129"/>
    </row>
    <row r="23" customFormat="false" ht="30.6" hidden="false" customHeight="true" outlineLevel="0" collapsed="false">
      <c r="A23" s="87"/>
      <c r="B23" s="174" t="n">
        <v>42961</v>
      </c>
      <c r="C23" s="175" t="s">
        <v>14</v>
      </c>
      <c r="D23" s="32"/>
      <c r="E23" s="32"/>
      <c r="F23" s="32"/>
      <c r="G23" s="176"/>
      <c r="H23" s="60" t="s">
        <v>19</v>
      </c>
      <c r="I23" s="32"/>
      <c r="J23" s="61" t="n">
        <v>126</v>
      </c>
      <c r="K23" s="61" t="n">
        <v>25</v>
      </c>
      <c r="L23" s="61" t="n">
        <v>25</v>
      </c>
      <c r="M23" s="62" t="n">
        <v>829</v>
      </c>
    </row>
    <row r="24" customFormat="false" ht="30.6" hidden="false" customHeight="true" outlineLevel="0" collapsed="false">
      <c r="A24" s="87"/>
      <c r="B24" s="17"/>
      <c r="C24" s="89"/>
      <c r="D24" s="19"/>
      <c r="E24" s="19"/>
      <c r="F24" s="19"/>
      <c r="G24" s="19"/>
      <c r="H24" s="29" t="s">
        <v>25</v>
      </c>
      <c r="I24" s="19"/>
      <c r="J24" s="29"/>
      <c r="K24" s="29"/>
      <c r="L24" s="29"/>
      <c r="M24" s="22"/>
    </row>
    <row r="25" customFormat="false" ht="30.6" hidden="false" customHeight="true" outlineLevel="0" collapsed="false">
      <c r="A25" s="87"/>
      <c r="B25" s="17" t="n">
        <v>42962</v>
      </c>
      <c r="C25" s="90" t="s">
        <v>27</v>
      </c>
      <c r="D25" s="24"/>
      <c r="E25" s="24"/>
      <c r="F25" s="171"/>
      <c r="G25" s="24"/>
      <c r="H25" s="25" t="s">
        <v>19</v>
      </c>
      <c r="I25" s="24"/>
      <c r="J25" s="26" t="n">
        <v>128</v>
      </c>
      <c r="K25" s="26" t="n">
        <v>24</v>
      </c>
      <c r="L25" s="26" t="n">
        <v>25</v>
      </c>
      <c r="M25" s="27" t="n">
        <v>833</v>
      </c>
    </row>
    <row r="26" customFormat="false" ht="30.6" hidden="false" customHeight="true" outlineLevel="0" collapsed="false">
      <c r="B26" s="17"/>
      <c r="C26" s="80"/>
      <c r="D26" s="19"/>
      <c r="E26" s="19"/>
      <c r="F26" s="19"/>
      <c r="G26" s="69"/>
      <c r="H26" s="29" t="s">
        <v>25</v>
      </c>
      <c r="I26" s="19"/>
      <c r="J26" s="19"/>
      <c r="K26" s="19"/>
      <c r="L26" s="19"/>
      <c r="M26" s="79"/>
    </row>
    <row r="27" customFormat="false" ht="30.6" hidden="false" customHeight="true" outlineLevel="0" collapsed="false">
      <c r="A27" s="1" t="n">
        <v>5</v>
      </c>
      <c r="B27" s="17" t="n">
        <v>42963</v>
      </c>
      <c r="C27" s="23" t="s">
        <v>38</v>
      </c>
      <c r="D27" s="24"/>
      <c r="E27" s="24"/>
      <c r="F27" s="24"/>
      <c r="G27" s="177"/>
      <c r="H27" s="25" t="s">
        <v>19</v>
      </c>
      <c r="I27" s="24"/>
      <c r="J27" s="36" t="n">
        <v>132</v>
      </c>
      <c r="K27" s="36" t="n">
        <v>25</v>
      </c>
      <c r="L27" s="36" t="n">
        <v>24</v>
      </c>
      <c r="M27" s="37" t="n">
        <v>850</v>
      </c>
    </row>
    <row r="28" customFormat="false" ht="30.6" hidden="false" customHeight="true" outlineLevel="0" collapsed="false">
      <c r="B28" s="17"/>
      <c r="C28" s="28"/>
      <c r="D28" s="19"/>
      <c r="E28" s="19"/>
      <c r="F28" s="19"/>
      <c r="G28" s="19"/>
      <c r="H28" s="29" t="s">
        <v>25</v>
      </c>
      <c r="I28" s="19"/>
      <c r="J28" s="80"/>
      <c r="K28" s="80"/>
      <c r="L28" s="80"/>
      <c r="M28" s="81"/>
    </row>
    <row r="29" customFormat="false" ht="30.6" hidden="false" customHeight="true" outlineLevel="0" collapsed="false">
      <c r="B29" s="17" t="n">
        <v>42964</v>
      </c>
      <c r="C29" s="23" t="s">
        <v>47</v>
      </c>
      <c r="D29" s="24"/>
      <c r="E29" s="24"/>
      <c r="F29" s="24"/>
      <c r="G29" s="171"/>
      <c r="H29" s="25" t="s">
        <v>19</v>
      </c>
      <c r="I29" s="24"/>
      <c r="J29" s="26" t="n">
        <v>126</v>
      </c>
      <c r="K29" s="26" t="n">
        <v>25</v>
      </c>
      <c r="L29" s="26" t="n">
        <v>25</v>
      </c>
      <c r="M29" s="27" t="n">
        <v>829</v>
      </c>
    </row>
    <row r="30" customFormat="false" ht="30.6" hidden="false" customHeight="true" outlineLevel="0" collapsed="false">
      <c r="B30" s="17"/>
      <c r="C30" s="28"/>
      <c r="D30" s="19"/>
      <c r="E30" s="19"/>
      <c r="F30" s="19"/>
      <c r="G30" s="19"/>
      <c r="H30" s="29" t="s">
        <v>25</v>
      </c>
      <c r="I30" s="19"/>
      <c r="J30" s="80"/>
      <c r="K30" s="80"/>
      <c r="L30" s="80"/>
      <c r="M30" s="81"/>
    </row>
    <row r="31" customFormat="false" ht="30.6" hidden="false" customHeight="true" outlineLevel="0" collapsed="false">
      <c r="B31" s="17" t="n">
        <v>42965</v>
      </c>
      <c r="C31" s="23" t="s">
        <v>58</v>
      </c>
      <c r="D31" s="24"/>
      <c r="E31" s="171"/>
      <c r="F31" s="24"/>
      <c r="G31" s="172"/>
      <c r="H31" s="25" t="s">
        <v>19</v>
      </c>
      <c r="I31" s="24"/>
      <c r="J31" s="90" t="n">
        <v>125</v>
      </c>
      <c r="K31" s="83" t="n">
        <v>24</v>
      </c>
      <c r="L31" s="83" t="n">
        <v>24</v>
      </c>
      <c r="M31" s="84" t="n">
        <v>812</v>
      </c>
    </row>
    <row r="32" customFormat="false" ht="30.6" hidden="false" customHeight="true" outlineLevel="0" collapsed="false">
      <c r="B32" s="173"/>
      <c r="C32" s="39"/>
      <c r="D32" s="40"/>
      <c r="E32" s="40"/>
      <c r="F32" s="40"/>
      <c r="G32" s="40"/>
      <c r="H32" s="41" t="s">
        <v>25</v>
      </c>
      <c r="I32" s="40"/>
      <c r="J32" s="85"/>
      <c r="K32" s="85"/>
      <c r="L32" s="85"/>
      <c r="M32" s="86"/>
    </row>
    <row r="33" customFormat="false" ht="30.6" hidden="false" customHeight="true" outlineLevel="0" collapsed="false">
      <c r="A33" s="178"/>
      <c r="B33" s="174"/>
      <c r="C33" s="175" t="s">
        <v>14</v>
      </c>
      <c r="D33" s="24"/>
      <c r="E33" s="32"/>
      <c r="F33" s="32"/>
      <c r="G33" s="32"/>
      <c r="H33" s="60" t="s">
        <v>19</v>
      </c>
      <c r="I33" s="32"/>
      <c r="J33" s="61" t="n">
        <v>125</v>
      </c>
      <c r="K33" s="61" t="n">
        <v>25</v>
      </c>
      <c r="L33" s="61" t="n">
        <v>26</v>
      </c>
      <c r="M33" s="62" t="n">
        <v>834</v>
      </c>
    </row>
    <row r="34" customFormat="false" ht="30.6" hidden="false" customHeight="true" outlineLevel="0" collapsed="false">
      <c r="A34" s="178"/>
      <c r="B34" s="17"/>
      <c r="C34" s="89"/>
      <c r="D34" s="19"/>
      <c r="E34" s="19"/>
      <c r="F34" s="19"/>
      <c r="G34" s="19"/>
      <c r="H34" s="29" t="s">
        <v>25</v>
      </c>
      <c r="I34" s="19"/>
      <c r="J34" s="29"/>
      <c r="K34" s="29"/>
      <c r="L34" s="29"/>
      <c r="M34" s="22"/>
    </row>
    <row r="35" customFormat="false" ht="30.6" hidden="false" customHeight="true" outlineLevel="0" collapsed="false">
      <c r="A35" s="178"/>
      <c r="B35" s="17"/>
      <c r="C35" s="90" t="s">
        <v>27</v>
      </c>
      <c r="D35" s="24"/>
      <c r="E35" s="24"/>
      <c r="F35" s="24"/>
      <c r="G35" s="24"/>
      <c r="H35" s="25" t="s">
        <v>19</v>
      </c>
      <c r="I35" s="24"/>
      <c r="J35" s="26" t="n">
        <v>125</v>
      </c>
      <c r="K35" s="26" t="n">
        <v>25</v>
      </c>
      <c r="L35" s="26" t="n">
        <v>24</v>
      </c>
      <c r="M35" s="27" t="n">
        <v>822</v>
      </c>
    </row>
    <row r="36" customFormat="false" ht="30.6" hidden="false" customHeight="true" outlineLevel="0" collapsed="false">
      <c r="B36" s="17"/>
      <c r="C36" s="80"/>
      <c r="D36" s="19"/>
      <c r="E36" s="19"/>
      <c r="F36" s="19"/>
      <c r="G36" s="19"/>
      <c r="H36" s="29" t="s">
        <v>25</v>
      </c>
      <c r="I36" s="19"/>
      <c r="J36" s="19"/>
      <c r="K36" s="19"/>
      <c r="L36" s="19"/>
      <c r="M36" s="79"/>
    </row>
    <row r="37" customFormat="false" ht="30.6" hidden="false" customHeight="true" outlineLevel="0" collapsed="false">
      <c r="B37" s="17"/>
      <c r="C37" s="23" t="s">
        <v>38</v>
      </c>
      <c r="D37" s="24"/>
      <c r="E37" s="24"/>
      <c r="F37" s="24"/>
      <c r="G37" s="24"/>
      <c r="H37" s="25" t="s">
        <v>19</v>
      </c>
      <c r="I37" s="24"/>
      <c r="J37" s="36" t="n">
        <v>132</v>
      </c>
      <c r="K37" s="36" t="n">
        <v>25</v>
      </c>
      <c r="L37" s="36" t="n">
        <v>24</v>
      </c>
      <c r="M37" s="37" t="n">
        <v>850</v>
      </c>
    </row>
    <row r="38" customFormat="false" ht="30.6" hidden="false" customHeight="true" outlineLevel="0" collapsed="false">
      <c r="B38" s="17"/>
      <c r="C38" s="28"/>
      <c r="D38" s="19"/>
      <c r="E38" s="19"/>
      <c r="F38" s="19"/>
      <c r="G38" s="19"/>
      <c r="H38" s="29" t="s">
        <v>25</v>
      </c>
      <c r="I38" s="19"/>
      <c r="J38" s="80"/>
      <c r="K38" s="80"/>
      <c r="L38" s="80"/>
      <c r="M38" s="81"/>
    </row>
    <row r="39" customFormat="false" ht="30.6" hidden="false" customHeight="true" outlineLevel="0" collapsed="false">
      <c r="B39" s="17"/>
      <c r="C39" s="23" t="s">
        <v>47</v>
      </c>
      <c r="D39" s="24"/>
      <c r="E39" s="24"/>
      <c r="F39" s="24"/>
      <c r="G39" s="24"/>
      <c r="H39" s="25" t="s">
        <v>19</v>
      </c>
      <c r="I39" s="24"/>
      <c r="J39" s="26" t="n">
        <v>126</v>
      </c>
      <c r="K39" s="26" t="n">
        <v>25</v>
      </c>
      <c r="L39" s="26" t="n">
        <v>25</v>
      </c>
      <c r="M39" s="27" t="n">
        <v>829</v>
      </c>
    </row>
    <row r="40" customFormat="false" ht="30.6" hidden="false" customHeight="true" outlineLevel="0" collapsed="false">
      <c r="B40" s="17"/>
      <c r="C40" s="28"/>
      <c r="D40" s="19"/>
      <c r="E40" s="19"/>
      <c r="F40" s="19"/>
      <c r="G40" s="19"/>
      <c r="H40" s="29" t="s">
        <v>25</v>
      </c>
      <c r="I40" s="19"/>
      <c r="J40" s="80"/>
      <c r="K40" s="80"/>
      <c r="L40" s="80"/>
      <c r="M40" s="81"/>
    </row>
    <row r="41" customFormat="false" ht="30.6" hidden="false" customHeight="true" outlineLevel="0" collapsed="false">
      <c r="B41" s="17"/>
      <c r="C41" s="23" t="s">
        <v>58</v>
      </c>
      <c r="D41" s="24"/>
      <c r="E41" s="24"/>
      <c r="F41" s="24"/>
      <c r="G41" s="24"/>
      <c r="H41" s="25" t="s">
        <v>19</v>
      </c>
      <c r="I41" s="24"/>
      <c r="J41" s="90" t="n">
        <v>125</v>
      </c>
      <c r="K41" s="83" t="n">
        <v>25</v>
      </c>
      <c r="L41" s="83" t="n">
        <v>24</v>
      </c>
      <c r="M41" s="84" t="n">
        <v>816</v>
      </c>
    </row>
    <row r="42" customFormat="false" ht="30.6" hidden="false" customHeight="true" outlineLevel="0" collapsed="false">
      <c r="B42" s="173"/>
      <c r="C42" s="74"/>
      <c r="D42" s="34"/>
      <c r="E42" s="34"/>
      <c r="F42" s="34"/>
      <c r="G42" s="34"/>
      <c r="H42" s="75" t="s">
        <v>25</v>
      </c>
      <c r="I42" s="34"/>
      <c r="J42" s="126"/>
      <c r="K42" s="126"/>
      <c r="L42" s="126"/>
      <c r="M42" s="127"/>
    </row>
    <row r="43" s="179" customFormat="true" ht="31.8" hidden="false" customHeight="true" outlineLevel="0" collapsed="false">
      <c r="B43" s="180"/>
      <c r="C43" s="11" t="s">
        <v>14</v>
      </c>
      <c r="D43" s="12"/>
      <c r="E43" s="12"/>
      <c r="F43" s="12"/>
      <c r="G43" s="12"/>
      <c r="H43" s="13" t="s">
        <v>19</v>
      </c>
      <c r="I43" s="12"/>
      <c r="J43" s="15" t="n">
        <v>125</v>
      </c>
      <c r="K43" s="15" t="n">
        <v>25</v>
      </c>
      <c r="L43" s="15" t="n">
        <v>25</v>
      </c>
      <c r="M43" s="16" t="n">
        <v>825</v>
      </c>
      <c r="O43" s="44"/>
    </row>
    <row r="44" s="44" customFormat="true" ht="31.8" hidden="false" customHeight="true" outlineLevel="0" collapsed="false">
      <c r="B44" s="17"/>
      <c r="C44" s="18"/>
      <c r="D44" s="19"/>
      <c r="E44" s="19"/>
      <c r="F44" s="19"/>
      <c r="G44" s="19"/>
      <c r="H44" s="29" t="s">
        <v>601</v>
      </c>
      <c r="I44" s="19"/>
      <c r="J44" s="89"/>
      <c r="K44" s="89"/>
      <c r="L44" s="89"/>
      <c r="M44" s="181"/>
    </row>
    <row r="45" s="179" customFormat="true" ht="31.8" hidden="false" customHeight="true" outlineLevel="0" collapsed="false">
      <c r="B45" s="182"/>
      <c r="C45" s="23" t="s">
        <v>27</v>
      </c>
      <c r="D45" s="24"/>
      <c r="E45" s="24"/>
      <c r="F45" s="24"/>
      <c r="G45" s="24"/>
      <c r="H45" s="25" t="s">
        <v>19</v>
      </c>
      <c r="I45" s="24"/>
      <c r="J45" s="26" t="n">
        <v>124</v>
      </c>
      <c r="K45" s="26" t="n">
        <v>25</v>
      </c>
      <c r="L45" s="26" t="n">
        <v>25</v>
      </c>
      <c r="M45" s="27" t="n">
        <v>821</v>
      </c>
      <c r="O45" s="44"/>
    </row>
    <row r="46" s="44" customFormat="true" ht="31.8" hidden="false" customHeight="true" outlineLevel="0" collapsed="false">
      <c r="B46" s="17"/>
      <c r="C46" s="28"/>
      <c r="D46" s="19"/>
      <c r="E46" s="19"/>
      <c r="F46" s="19"/>
      <c r="G46" s="19"/>
      <c r="H46" s="29" t="s">
        <v>601</v>
      </c>
      <c r="I46" s="19"/>
      <c r="J46" s="29"/>
      <c r="K46" s="29"/>
      <c r="L46" s="29"/>
      <c r="M46" s="22"/>
    </row>
    <row r="47" s="179" customFormat="true" ht="31.8" hidden="false" customHeight="true" outlineLevel="0" collapsed="false">
      <c r="B47" s="182"/>
      <c r="C47" s="23" t="s">
        <v>38</v>
      </c>
      <c r="D47" s="24"/>
      <c r="E47" s="24"/>
      <c r="F47" s="24"/>
      <c r="G47" s="24"/>
      <c r="H47" s="25" t="s">
        <v>19</v>
      </c>
      <c r="I47" s="24"/>
      <c r="J47" s="26" t="n">
        <v>132</v>
      </c>
      <c r="K47" s="26" t="n">
        <v>25</v>
      </c>
      <c r="L47" s="26" t="n">
        <v>24</v>
      </c>
      <c r="M47" s="27" t="n">
        <v>850</v>
      </c>
      <c r="O47" s="44"/>
    </row>
    <row r="48" s="44" customFormat="true" ht="31.8" hidden="false" customHeight="true" outlineLevel="0" collapsed="false">
      <c r="B48" s="17"/>
      <c r="C48" s="28"/>
      <c r="D48" s="19"/>
      <c r="E48" s="19"/>
      <c r="F48" s="19"/>
      <c r="G48" s="19"/>
      <c r="H48" s="29" t="s">
        <v>601</v>
      </c>
      <c r="I48" s="19"/>
      <c r="J48" s="29"/>
      <c r="K48" s="29"/>
      <c r="L48" s="29"/>
      <c r="M48" s="22"/>
    </row>
    <row r="49" s="179" customFormat="true" ht="31.8" hidden="false" customHeight="true" outlineLevel="0" collapsed="false">
      <c r="B49" s="182"/>
      <c r="C49" s="23" t="s">
        <v>47</v>
      </c>
      <c r="D49" s="24"/>
      <c r="E49" s="24"/>
      <c r="F49" s="24"/>
      <c r="G49" s="24"/>
      <c r="H49" s="25" t="s">
        <v>19</v>
      </c>
      <c r="I49" s="24"/>
      <c r="J49" s="26" t="n">
        <v>125</v>
      </c>
      <c r="K49" s="26" t="n">
        <v>26</v>
      </c>
      <c r="L49" s="26" t="n">
        <v>24</v>
      </c>
      <c r="M49" s="27" t="n">
        <v>820</v>
      </c>
      <c r="O49" s="44"/>
    </row>
    <row r="50" s="44" customFormat="true" ht="31.8" hidden="false" customHeight="true" outlineLevel="0" collapsed="false">
      <c r="B50" s="17"/>
      <c r="C50" s="28"/>
      <c r="D50" s="19"/>
      <c r="E50" s="19"/>
      <c r="F50" s="19"/>
      <c r="G50" s="19"/>
      <c r="H50" s="20" t="s">
        <v>601</v>
      </c>
      <c r="I50" s="19"/>
      <c r="J50" s="29"/>
      <c r="K50" s="29"/>
      <c r="L50" s="29"/>
      <c r="M50" s="22"/>
    </row>
    <row r="51" s="179" customFormat="true" ht="31.8" hidden="false" customHeight="true" outlineLevel="0" collapsed="false">
      <c r="B51" s="182"/>
      <c r="C51" s="23" t="s">
        <v>58</v>
      </c>
      <c r="D51" s="24"/>
      <c r="E51" s="24"/>
      <c r="F51" s="24"/>
      <c r="G51" s="24"/>
      <c r="H51" s="25" t="s">
        <v>19</v>
      </c>
      <c r="I51" s="24"/>
      <c r="J51" s="26" t="n">
        <v>131</v>
      </c>
      <c r="K51" s="26" t="n">
        <v>25</v>
      </c>
      <c r="L51" s="26" t="n">
        <v>24</v>
      </c>
      <c r="M51" s="27" t="n">
        <v>840</v>
      </c>
      <c r="O51" s="44"/>
    </row>
    <row r="52" s="44" customFormat="true" ht="31.8" hidden="false" customHeight="true" outlineLevel="0" collapsed="false">
      <c r="B52" s="183"/>
      <c r="C52" s="39"/>
      <c r="D52" s="40"/>
      <c r="E52" s="40"/>
      <c r="F52" s="40"/>
      <c r="G52" s="40"/>
      <c r="H52" s="41" t="s">
        <v>601</v>
      </c>
      <c r="I52" s="40"/>
      <c r="J52" s="41"/>
      <c r="K52" s="41"/>
      <c r="L52" s="41"/>
      <c r="M52" s="139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.21"/>
    <col collapsed="false" customWidth="true" hidden="false" outlineLevel="0" max="6" min="3" style="0" width="16.77"/>
    <col collapsed="false" customWidth="true" hidden="false" outlineLevel="0" max="7" min="7" style="0" width="10.55"/>
    <col collapsed="false" customWidth="true" hidden="false" outlineLevel="0" max="8" min="8" style="0" width="16.77"/>
    <col collapsed="false" customWidth="true" hidden="false" outlineLevel="0" max="12" min="9" style="0" width="7.32"/>
  </cols>
  <sheetData>
    <row r="1" customFormat="false" ht="20.4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8" hidden="false" customHeight="false" outlineLevel="0" collapsed="false">
      <c r="A2" s="45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10</v>
      </c>
      <c r="J2" s="7" t="s">
        <v>11</v>
      </c>
      <c r="K2" s="7" t="s">
        <v>12</v>
      </c>
      <c r="L2" s="8" t="s">
        <v>13</v>
      </c>
    </row>
    <row r="3" customFormat="false" ht="16.2" hidden="false" customHeight="false" outlineLevel="0" collapsed="false">
      <c r="A3" s="46" t="n">
        <v>42977</v>
      </c>
      <c r="B3" s="11" t="s">
        <v>38</v>
      </c>
      <c r="C3" s="12" t="s">
        <v>28</v>
      </c>
      <c r="D3" s="12" t="s">
        <v>68</v>
      </c>
      <c r="E3" s="12" t="s">
        <v>69</v>
      </c>
      <c r="F3" s="12" t="s">
        <v>70</v>
      </c>
      <c r="G3" s="13" t="s">
        <v>19</v>
      </c>
      <c r="H3" s="12" t="s">
        <v>71</v>
      </c>
      <c r="I3" s="26" t="n">
        <v>125</v>
      </c>
      <c r="J3" s="26" t="n">
        <v>25</v>
      </c>
      <c r="K3" s="26" t="n">
        <v>25</v>
      </c>
      <c r="L3" s="27" t="n">
        <v>825</v>
      </c>
    </row>
    <row r="4" customFormat="false" ht="32.4" hidden="false" customHeight="false" outlineLevel="0" collapsed="false">
      <c r="A4" s="47"/>
      <c r="B4" s="48"/>
      <c r="C4" s="19" t="s">
        <v>33</v>
      </c>
      <c r="D4" s="19" t="s">
        <v>72</v>
      </c>
      <c r="E4" s="19" t="s">
        <v>73</v>
      </c>
      <c r="F4" s="19" t="s">
        <v>74</v>
      </c>
      <c r="G4" s="29" t="s">
        <v>25</v>
      </c>
      <c r="H4" s="19" t="s">
        <v>75</v>
      </c>
      <c r="I4" s="49"/>
      <c r="J4" s="49"/>
      <c r="K4" s="49"/>
      <c r="L4" s="50"/>
    </row>
    <row r="5" customFormat="false" ht="32.4" hidden="false" customHeight="false" outlineLevel="0" collapsed="false">
      <c r="A5" s="47" t="n">
        <v>42978</v>
      </c>
      <c r="B5" s="51" t="s">
        <v>47</v>
      </c>
      <c r="C5" s="24" t="s">
        <v>76</v>
      </c>
      <c r="D5" s="24" t="s">
        <v>77</v>
      </c>
      <c r="E5" s="24" t="s">
        <v>78</v>
      </c>
      <c r="F5" s="24" t="s">
        <v>79</v>
      </c>
      <c r="G5" s="25" t="s">
        <v>19</v>
      </c>
      <c r="H5" s="24" t="s">
        <v>80</v>
      </c>
      <c r="I5" s="26" t="n">
        <v>133</v>
      </c>
      <c r="J5" s="26" t="n">
        <v>24</v>
      </c>
      <c r="K5" s="26" t="n">
        <v>25</v>
      </c>
      <c r="L5" s="27" t="n">
        <v>853</v>
      </c>
    </row>
    <row r="6" customFormat="false" ht="32.4" hidden="false" customHeight="false" outlineLevel="0" collapsed="false">
      <c r="A6" s="47"/>
      <c r="B6" s="52"/>
      <c r="C6" s="19" t="s">
        <v>602</v>
      </c>
      <c r="D6" s="19" t="s">
        <v>82</v>
      </c>
      <c r="E6" s="19" t="s">
        <v>83</v>
      </c>
      <c r="F6" s="19" t="s">
        <v>84</v>
      </c>
      <c r="G6" s="29" t="s">
        <v>25</v>
      </c>
      <c r="H6" s="19" t="s">
        <v>85</v>
      </c>
      <c r="I6" s="49"/>
      <c r="J6" s="49"/>
      <c r="K6" s="49"/>
      <c r="L6" s="50"/>
    </row>
    <row r="7" customFormat="false" ht="16.2" hidden="false" customHeight="false" outlineLevel="0" collapsed="false">
      <c r="A7" s="47" t="n">
        <v>42979</v>
      </c>
      <c r="B7" s="23" t="s">
        <v>58</v>
      </c>
      <c r="C7" s="24" t="s">
        <v>28</v>
      </c>
      <c r="D7" s="24" t="s">
        <v>86</v>
      </c>
      <c r="E7" s="24" t="s">
        <v>603</v>
      </c>
      <c r="F7" s="24" t="s">
        <v>88</v>
      </c>
      <c r="G7" s="25" t="s">
        <v>19</v>
      </c>
      <c r="H7" s="24" t="s">
        <v>89</v>
      </c>
      <c r="I7" s="26" t="n">
        <v>126</v>
      </c>
      <c r="J7" s="26" t="n">
        <v>25</v>
      </c>
      <c r="K7" s="26" t="n">
        <v>25</v>
      </c>
      <c r="L7" s="27" t="n">
        <v>829</v>
      </c>
    </row>
    <row r="8" customFormat="false" ht="33" hidden="false" customHeight="false" outlineLevel="0" collapsed="false">
      <c r="A8" s="54"/>
      <c r="B8" s="55"/>
      <c r="C8" s="40" t="s">
        <v>33</v>
      </c>
      <c r="D8" s="40" t="s">
        <v>90</v>
      </c>
      <c r="E8" s="40" t="s">
        <v>604</v>
      </c>
      <c r="F8" s="40" t="s">
        <v>92</v>
      </c>
      <c r="G8" s="41" t="s">
        <v>25</v>
      </c>
      <c r="H8" s="40" t="s">
        <v>93</v>
      </c>
      <c r="I8" s="56"/>
      <c r="J8" s="56"/>
      <c r="K8" s="56"/>
      <c r="L8" s="57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13:12Z</dcterms:created>
  <dc:creator>CC</dc:creator>
  <dc:description/>
  <dc:language>en-US</dc:language>
  <cp:lastModifiedBy>user</cp:lastModifiedBy>
  <cp:lastPrinted>2017-12-11T02:18:59Z</cp:lastPrinted>
  <dcterms:modified xsi:type="dcterms:W3CDTF">2017-12-11T02:35:59Z</dcterms:modified>
  <cp:revision>0</cp:revision>
  <dc:subject/>
  <dc:title/>
</cp:coreProperties>
</file>